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3 (2)" sheetId="1" state="visible" r:id="rId2"/>
    <sheet name="様式3" sheetId="2" state="visible" r:id="rId3"/>
    <sheet name="様式6(様式3からデータ飛ばしてる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18"/>
            <color rgb="FF000000"/>
            <rFont val="Noto Sans"/>
            <family val="2"/>
          </rPr>
          <t xml:space="preserve">青：入力箇所
【ロックの外し方】
校閲→シートの保護の解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6</xdr:row>
                <xdr:rowOff>2</xdr:rowOff>
              </xdr:from>
              <xdr:to>
                <xdr:col>15</xdr:col>
                <xdr:colOff>4</xdr:colOff>
                <xdr:row>15</xdr:row>
                <xdr:rowOff>2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18"/>
            <color rgb="FF000000"/>
            <rFont val="Noto Sans"/>
            <family val="2"/>
          </rPr>
          <t xml:space="preserve">青：入力箇所
【ロックの外し方】
校閲→シートの保護の解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6</xdr:row>
                <xdr:rowOff>2</xdr:rowOff>
              </xdr:from>
              <xdr:to>
                <xdr:col>15</xdr:col>
                <xdr:colOff>4</xdr:colOff>
                <xdr:row>15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" authorId="0">
      <text>
        <r>
          <rPr>
            <b val="true"/>
            <sz val="18"/>
            <color rgb="FF000000"/>
            <rFont val="Noto Sans"/>
            <family val="2"/>
          </rPr>
          <t xml:space="preserve">青：入力箇所
【ロックの外し方】
校閲→シートの保護の解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6</xdr:row>
                <xdr:rowOff>8</xdr:rowOff>
              </xdr:from>
              <xdr:to>
                <xdr:col>14</xdr:col>
                <xdr:colOff>6</xdr:colOff>
                <xdr:row>1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32">
  <si>
    <r>
      <rPr>
        <sz val="11"/>
        <rFont val="Noto Sans"/>
        <family val="2"/>
      </rPr>
      <t xml:space="preserve">様式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条関係</t>
    </r>
    <r>
      <rPr>
        <sz val="11"/>
        <rFont val="ＭＳ 明朝"/>
        <family val="1"/>
        <charset val="128"/>
      </rPr>
      <t xml:space="preserve">)</t>
    </r>
  </si>
  <si>
    <t xml:space="preserve">収　　支　　予　　算　　書</t>
  </si>
  <si>
    <t xml:space="preserve">　１　収　　　入 </t>
  </si>
  <si>
    <t xml:space="preserve">（単位：円）</t>
  </si>
  <si>
    <t xml:space="preserve">区　　　　分</t>
  </si>
  <si>
    <t xml:space="preserve">本年度
予算額</t>
  </si>
  <si>
    <t xml:space="preserve">前年度
予算額</t>
  </si>
  <si>
    <t xml:space="preserve">比較増減</t>
  </si>
  <si>
    <t xml:space="preserve">本年度予算の明細</t>
  </si>
  <si>
    <t xml:space="preserve">摘　要</t>
  </si>
  <si>
    <t xml:space="preserve">自己負担額</t>
  </si>
  <si>
    <t xml:space="preserve">補助金
等の額</t>
  </si>
  <si>
    <t xml:space="preserve">町　費</t>
  </si>
  <si>
    <t xml:space="preserve">国　費</t>
  </si>
  <si>
    <t xml:space="preserve">県　費</t>
  </si>
  <si>
    <t xml:space="preserve">小　計</t>
  </si>
  <si>
    <t xml:space="preserve">その他</t>
  </si>
  <si>
    <t xml:space="preserve">合　　　　計</t>
  </si>
  <si>
    <t xml:space="preserve">　２　支　　　出</t>
  </si>
  <si>
    <t xml:space="preserve">事業区分</t>
  </si>
  <si>
    <t xml:space="preserve">科　　目</t>
  </si>
  <si>
    <t xml:space="preserve"> 本年度予算額の財源内訳</t>
  </si>
  <si>
    <t xml:space="preserve">本年度
明　細</t>
  </si>
  <si>
    <t xml:space="preserve">補助金等</t>
  </si>
  <si>
    <r>
      <rPr>
        <sz val="11"/>
        <rFont val="Noto Sans"/>
        <family val="2"/>
      </rPr>
      <t xml:space="preserve">様式第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条関係</t>
    </r>
    <r>
      <rPr>
        <sz val="11"/>
        <rFont val="ＭＳ 明朝"/>
        <family val="1"/>
        <charset val="128"/>
      </rPr>
      <t xml:space="preserve">)</t>
    </r>
  </si>
  <si>
    <t xml:space="preserve">事 業 収 支 決 算 書</t>
  </si>
  <si>
    <t xml:space="preserve">収入済額</t>
  </si>
  <si>
    <t xml:space="preserve">収入未済額</t>
  </si>
  <si>
    <t xml:space="preserve">収入済額の明細</t>
  </si>
  <si>
    <t xml:space="preserve">支出済額</t>
  </si>
  <si>
    <t xml:space="preserve">支出済額の財源内訳</t>
  </si>
  <si>
    <t xml:space="preserve">支出済額
の明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9640</xdr:colOff>
      <xdr:row>5</xdr:row>
      <xdr:rowOff>9000</xdr:rowOff>
    </xdr:from>
    <xdr:to>
      <xdr:col>4</xdr:col>
      <xdr:colOff>720</xdr:colOff>
      <xdr:row>15</xdr:row>
      <xdr:rowOff>380880</xdr:rowOff>
    </xdr:to>
    <xdr:sp>
      <xdr:nvSpPr>
        <xdr:cNvPr id="0" name="直線コネクタ 1"/>
        <xdr:cNvSpPr/>
      </xdr:nvSpPr>
      <xdr:spPr>
        <a:xfrm flipH="1">
          <a:off x="2248560" y="1323360"/>
          <a:ext cx="830520" cy="349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9</xdr:row>
      <xdr:rowOff>9360</xdr:rowOff>
    </xdr:from>
    <xdr:to>
      <xdr:col>3</xdr:col>
      <xdr:colOff>810720</xdr:colOff>
      <xdr:row>32</xdr:row>
      <xdr:rowOff>18720</xdr:rowOff>
    </xdr:to>
    <xdr:sp>
      <xdr:nvSpPr>
        <xdr:cNvPr id="1" name="直線コネクタ 2"/>
        <xdr:cNvSpPr/>
      </xdr:nvSpPr>
      <xdr:spPr>
        <a:xfrm flipH="1">
          <a:off x="2258280" y="5743440"/>
          <a:ext cx="811080" cy="40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10080</xdr:colOff>
      <xdr:row>15</xdr:row>
      <xdr:rowOff>371880</xdr:rowOff>
    </xdr:to>
    <xdr:sp>
      <xdr:nvSpPr>
        <xdr:cNvPr id="2" name="直線コネクタ 3"/>
        <xdr:cNvSpPr/>
      </xdr:nvSpPr>
      <xdr:spPr>
        <a:xfrm flipH="1">
          <a:off x="3078360" y="1314360"/>
          <a:ext cx="830160" cy="349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18</xdr:row>
      <xdr:rowOff>295200</xdr:rowOff>
    </xdr:from>
    <xdr:to>
      <xdr:col>4</xdr:col>
      <xdr:colOff>819720</xdr:colOff>
      <xdr:row>32</xdr:row>
      <xdr:rowOff>9360</xdr:rowOff>
    </xdr:to>
    <xdr:sp>
      <xdr:nvSpPr>
        <xdr:cNvPr id="3" name="直線コネクタ 4"/>
        <xdr:cNvSpPr/>
      </xdr:nvSpPr>
      <xdr:spPr>
        <a:xfrm flipH="1">
          <a:off x="3087720" y="5724360"/>
          <a:ext cx="810360" cy="40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9640</xdr:colOff>
      <xdr:row>5</xdr:row>
      <xdr:rowOff>9000</xdr:rowOff>
    </xdr:from>
    <xdr:to>
      <xdr:col>4</xdr:col>
      <xdr:colOff>720</xdr:colOff>
      <xdr:row>15</xdr:row>
      <xdr:rowOff>380880</xdr:rowOff>
    </xdr:to>
    <xdr:sp>
      <xdr:nvSpPr>
        <xdr:cNvPr id="4" name="直線コネクタ 2"/>
        <xdr:cNvSpPr/>
      </xdr:nvSpPr>
      <xdr:spPr>
        <a:xfrm flipH="1">
          <a:off x="2248560" y="1323360"/>
          <a:ext cx="830520" cy="349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9</xdr:row>
      <xdr:rowOff>9360</xdr:rowOff>
    </xdr:from>
    <xdr:to>
      <xdr:col>3</xdr:col>
      <xdr:colOff>810720</xdr:colOff>
      <xdr:row>32</xdr:row>
      <xdr:rowOff>18720</xdr:rowOff>
    </xdr:to>
    <xdr:sp>
      <xdr:nvSpPr>
        <xdr:cNvPr id="5" name="直線コネクタ 3"/>
        <xdr:cNvSpPr/>
      </xdr:nvSpPr>
      <xdr:spPr>
        <a:xfrm flipH="1">
          <a:off x="2258280" y="5743440"/>
          <a:ext cx="811080" cy="40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10080</xdr:colOff>
      <xdr:row>15</xdr:row>
      <xdr:rowOff>371880</xdr:rowOff>
    </xdr:to>
    <xdr:sp>
      <xdr:nvSpPr>
        <xdr:cNvPr id="6" name="直線コネクタ 5"/>
        <xdr:cNvSpPr/>
      </xdr:nvSpPr>
      <xdr:spPr>
        <a:xfrm flipH="1">
          <a:off x="3078360" y="1314360"/>
          <a:ext cx="830160" cy="349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18</xdr:row>
      <xdr:rowOff>295200</xdr:rowOff>
    </xdr:from>
    <xdr:to>
      <xdr:col>4</xdr:col>
      <xdr:colOff>819720</xdr:colOff>
      <xdr:row>32</xdr:row>
      <xdr:rowOff>9360</xdr:rowOff>
    </xdr:to>
    <xdr:sp>
      <xdr:nvSpPr>
        <xdr:cNvPr id="7" name="直線コネクタ 6"/>
        <xdr:cNvSpPr/>
      </xdr:nvSpPr>
      <xdr:spPr>
        <a:xfrm flipH="1">
          <a:off x="3087720" y="5724360"/>
          <a:ext cx="810360" cy="40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9" min="3" style="1" width="10.25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0</v>
      </c>
    </row>
    <row r="3" customFormat="false" ht="2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24" hidden="false" customHeight="true" outlineLevel="0" collapsed="false"/>
    <row r="5" customFormat="false" ht="24" hidden="false" customHeight="true" outlineLevel="0" collapsed="false">
      <c r="A5" s="2" t="s">
        <v>2</v>
      </c>
      <c r="H5" s="4" t="s">
        <v>3</v>
      </c>
      <c r="I5" s="4"/>
    </row>
    <row r="6" customFormat="false" ht="30" hidden="false" customHeight="true" outlineLevel="0" collapsed="false">
      <c r="A6" s="5" t="s">
        <v>4</v>
      </c>
      <c r="B6" s="5"/>
      <c r="C6" s="6" t="s">
        <v>5</v>
      </c>
      <c r="D6" s="6" t="s">
        <v>6</v>
      </c>
      <c r="E6" s="7" t="s">
        <v>7</v>
      </c>
      <c r="F6" s="7" t="s">
        <v>8</v>
      </c>
      <c r="G6" s="7"/>
      <c r="H6" s="7"/>
      <c r="I6" s="8" t="s">
        <v>9</v>
      </c>
    </row>
    <row r="7" customFormat="false" ht="24" hidden="false" customHeight="true" outlineLevel="0" collapsed="false">
      <c r="A7" s="9" t="s">
        <v>10</v>
      </c>
      <c r="B7" s="9"/>
      <c r="C7" s="10"/>
      <c r="D7" s="11"/>
      <c r="E7" s="12"/>
      <c r="F7" s="13"/>
      <c r="G7" s="13"/>
      <c r="H7" s="13"/>
      <c r="I7" s="14"/>
    </row>
    <row r="8" customFormat="false" ht="24" hidden="false" customHeight="true" outlineLevel="0" collapsed="false">
      <c r="A8" s="15" t="s">
        <v>11</v>
      </c>
      <c r="B8" s="16" t="s">
        <v>12</v>
      </c>
      <c r="C8" s="17"/>
      <c r="D8" s="18"/>
      <c r="E8" s="19"/>
      <c r="F8" s="20"/>
      <c r="G8" s="20"/>
      <c r="H8" s="20"/>
      <c r="I8" s="21"/>
    </row>
    <row r="9" customFormat="false" ht="24" hidden="false" customHeight="true" outlineLevel="0" collapsed="false">
      <c r="A9" s="15"/>
      <c r="B9" s="16" t="s">
        <v>13</v>
      </c>
      <c r="C9" s="17"/>
      <c r="D9" s="18"/>
      <c r="E9" s="19"/>
      <c r="F9" s="20"/>
      <c r="G9" s="20"/>
      <c r="H9" s="20"/>
      <c r="I9" s="22"/>
    </row>
    <row r="10" customFormat="false" ht="24" hidden="false" customHeight="true" outlineLevel="0" collapsed="false">
      <c r="A10" s="15"/>
      <c r="B10" s="16" t="s">
        <v>14</v>
      </c>
      <c r="C10" s="17"/>
      <c r="D10" s="18"/>
      <c r="E10" s="19"/>
      <c r="F10" s="20"/>
      <c r="G10" s="20"/>
      <c r="H10" s="20"/>
      <c r="I10" s="22"/>
    </row>
    <row r="11" customFormat="false" ht="24" hidden="false" customHeight="true" outlineLevel="0" collapsed="false">
      <c r="A11" s="15"/>
      <c r="B11" s="16" t="s">
        <v>15</v>
      </c>
      <c r="C11" s="19" t="str">
        <f aca="false">IF(SUM(C8:C10)=0,"",SUM(C8:C10))</f>
        <v/>
      </c>
      <c r="D11" s="19"/>
      <c r="E11" s="19"/>
      <c r="F11" s="20"/>
      <c r="G11" s="20"/>
      <c r="H11" s="20"/>
      <c r="I11" s="22"/>
    </row>
    <row r="12" customFormat="false" ht="24" hidden="false" customHeight="true" outlineLevel="0" collapsed="false">
      <c r="A12" s="23" t="s">
        <v>16</v>
      </c>
      <c r="B12" s="24"/>
      <c r="C12" s="17"/>
      <c r="D12" s="18"/>
      <c r="E12" s="19"/>
      <c r="F12" s="20"/>
      <c r="G12" s="20"/>
      <c r="H12" s="20"/>
      <c r="I12" s="22"/>
    </row>
    <row r="13" customFormat="false" ht="24" hidden="false" customHeight="true" outlineLevel="0" collapsed="false">
      <c r="A13" s="23"/>
      <c r="B13" s="24"/>
      <c r="C13" s="17"/>
      <c r="D13" s="18"/>
      <c r="E13" s="19"/>
      <c r="F13" s="20"/>
      <c r="G13" s="20"/>
      <c r="H13" s="20"/>
      <c r="I13" s="22"/>
    </row>
    <row r="14" customFormat="false" ht="24" hidden="false" customHeight="true" outlineLevel="0" collapsed="false">
      <c r="A14" s="23"/>
      <c r="B14" s="24"/>
      <c r="C14" s="17"/>
      <c r="D14" s="18"/>
      <c r="E14" s="19"/>
      <c r="F14" s="20"/>
      <c r="G14" s="20"/>
      <c r="H14" s="20"/>
      <c r="I14" s="22"/>
    </row>
    <row r="15" customFormat="false" ht="24" hidden="false" customHeight="true" outlineLevel="0" collapsed="false">
      <c r="A15" s="23"/>
      <c r="B15" s="25" t="s">
        <v>15</v>
      </c>
      <c r="C15" s="26" t="str">
        <f aca="false">IF(SUM(C12:C14)=0,"",SUM(C12:C14))</f>
        <v/>
      </c>
      <c r="D15" s="26"/>
      <c r="E15" s="26"/>
      <c r="F15" s="27"/>
      <c r="G15" s="27"/>
      <c r="H15" s="27"/>
      <c r="I15" s="28"/>
    </row>
    <row r="16" customFormat="false" ht="30" hidden="false" customHeight="true" outlineLevel="0" collapsed="false">
      <c r="A16" s="29" t="s">
        <v>17</v>
      </c>
      <c r="B16" s="29"/>
      <c r="C16" s="30" t="str">
        <f aca="false">IF(SUM(C7,C11,C15)=0,"",SUM(C7,C11,C15))</f>
        <v/>
      </c>
      <c r="D16" s="30"/>
      <c r="E16" s="30"/>
      <c r="F16" s="31"/>
      <c r="G16" s="31"/>
      <c r="H16" s="31"/>
      <c r="I16" s="32"/>
    </row>
    <row r="17" customFormat="false" ht="24" hidden="false" customHeight="true" outlineLevel="0" collapsed="false">
      <c r="C17" s="33"/>
    </row>
    <row r="18" customFormat="false" ht="24" hidden="false" customHeight="true" outlineLevel="0" collapsed="false"/>
    <row r="19" customFormat="false" ht="24" hidden="false" customHeight="true" outlineLevel="0" collapsed="false">
      <c r="A19" s="2" t="s">
        <v>18</v>
      </c>
      <c r="H19" s="4" t="s">
        <v>3</v>
      </c>
      <c r="I19" s="4"/>
    </row>
    <row r="20" customFormat="false" ht="24" hidden="false" customHeight="true" outlineLevel="0" collapsed="false">
      <c r="A20" s="5" t="s">
        <v>19</v>
      </c>
      <c r="B20" s="7" t="s">
        <v>20</v>
      </c>
      <c r="C20" s="6" t="s">
        <v>5</v>
      </c>
      <c r="D20" s="6" t="s">
        <v>6</v>
      </c>
      <c r="E20" s="7" t="s">
        <v>7</v>
      </c>
      <c r="F20" s="34" t="s">
        <v>21</v>
      </c>
      <c r="G20" s="34"/>
      <c r="H20" s="34"/>
      <c r="I20" s="35" t="s">
        <v>22</v>
      </c>
    </row>
    <row r="21" customFormat="false" ht="24" hidden="false" customHeight="true" outlineLevel="0" collapsed="false">
      <c r="A21" s="5"/>
      <c r="B21" s="7"/>
      <c r="C21" s="7"/>
      <c r="D21" s="7"/>
      <c r="E21" s="7"/>
      <c r="F21" s="36" t="s">
        <v>10</v>
      </c>
      <c r="G21" s="36" t="s">
        <v>23</v>
      </c>
      <c r="H21" s="36" t="s">
        <v>16</v>
      </c>
      <c r="I21" s="35"/>
    </row>
    <row r="22" customFormat="false" ht="24" hidden="false" customHeight="true" outlineLevel="0" collapsed="false">
      <c r="A22" s="37"/>
      <c r="B22" s="13"/>
      <c r="C22" s="12" t="str">
        <f aca="false">IF(SUM(F22:H22)=0,"",SUM(F22:H22))</f>
        <v/>
      </c>
      <c r="D22" s="11"/>
      <c r="E22" s="12"/>
      <c r="F22" s="10"/>
      <c r="G22" s="10"/>
      <c r="H22" s="10"/>
      <c r="I22" s="38"/>
    </row>
    <row r="23" customFormat="false" ht="24" hidden="false" customHeight="true" outlineLevel="0" collapsed="false">
      <c r="A23" s="39"/>
      <c r="B23" s="40"/>
      <c r="C23" s="19" t="str">
        <f aca="false">IF(SUM(F23:H23)=0,"",SUM(F23:H23))</f>
        <v/>
      </c>
      <c r="D23" s="18"/>
      <c r="E23" s="19"/>
      <c r="F23" s="17"/>
      <c r="G23" s="17"/>
      <c r="H23" s="17"/>
      <c r="I23" s="21"/>
    </row>
    <row r="24" customFormat="false" ht="24" hidden="false" customHeight="true" outlineLevel="0" collapsed="false">
      <c r="A24" s="39"/>
      <c r="B24" s="40"/>
      <c r="C24" s="19" t="str">
        <f aca="false">IF(SUM(F24:H24)=0,"",SUM(F24:H24))</f>
        <v/>
      </c>
      <c r="D24" s="18"/>
      <c r="E24" s="19"/>
      <c r="F24" s="17"/>
      <c r="G24" s="17"/>
      <c r="H24" s="17"/>
      <c r="I24" s="21"/>
    </row>
    <row r="25" customFormat="false" ht="24" hidden="false" customHeight="true" outlineLevel="0" collapsed="false">
      <c r="A25" s="39"/>
      <c r="B25" s="40"/>
      <c r="C25" s="19" t="str">
        <f aca="false">IF(SUM(F25:H25)=0,"",SUM(F25:H25))</f>
        <v/>
      </c>
      <c r="D25" s="18"/>
      <c r="E25" s="19"/>
      <c r="F25" s="17"/>
      <c r="G25" s="17"/>
      <c r="H25" s="17"/>
      <c r="I25" s="21"/>
    </row>
    <row r="26" customFormat="false" ht="24" hidden="false" customHeight="true" outlineLevel="0" collapsed="false">
      <c r="A26" s="39"/>
      <c r="B26" s="40"/>
      <c r="C26" s="19" t="str">
        <f aca="false">IF(SUM(F26:H26)=0,"",SUM(F26:H26))</f>
        <v/>
      </c>
      <c r="D26" s="18"/>
      <c r="E26" s="19"/>
      <c r="F26" s="17"/>
      <c r="G26" s="17"/>
      <c r="H26" s="17"/>
      <c r="I26" s="21"/>
    </row>
    <row r="27" customFormat="false" ht="24" hidden="false" customHeight="true" outlineLevel="0" collapsed="false">
      <c r="A27" s="39"/>
      <c r="B27" s="40"/>
      <c r="C27" s="19" t="str">
        <f aca="false">IF(SUM(F27:H27)=0,"",SUM(F27:H27))</f>
        <v/>
      </c>
      <c r="D27" s="18"/>
      <c r="E27" s="19"/>
      <c r="F27" s="17"/>
      <c r="G27" s="17"/>
      <c r="H27" s="17"/>
      <c r="I27" s="21"/>
    </row>
    <row r="28" customFormat="false" ht="24" hidden="false" customHeight="true" outlineLevel="0" collapsed="false">
      <c r="A28" s="39"/>
      <c r="B28" s="40"/>
      <c r="C28" s="19" t="str">
        <f aca="false">IF(SUM(F28:H28)=0,"",SUM(F28:H28))</f>
        <v/>
      </c>
      <c r="D28" s="18"/>
      <c r="E28" s="19"/>
      <c r="F28" s="17"/>
      <c r="G28" s="17"/>
      <c r="H28" s="17"/>
      <c r="I28" s="21"/>
    </row>
    <row r="29" customFormat="false" ht="24" hidden="false" customHeight="true" outlineLevel="0" collapsed="false">
      <c r="A29" s="39"/>
      <c r="B29" s="40"/>
      <c r="C29" s="19" t="str">
        <f aca="false">IF(SUM(F29:H29)=0,"",SUM(F29:H29))</f>
        <v/>
      </c>
      <c r="D29" s="18"/>
      <c r="E29" s="19"/>
      <c r="F29" s="17"/>
      <c r="G29" s="17"/>
      <c r="H29" s="17"/>
      <c r="I29" s="21"/>
    </row>
    <row r="30" customFormat="false" ht="24" hidden="false" customHeight="true" outlineLevel="0" collapsed="false">
      <c r="A30" s="39"/>
      <c r="B30" s="40"/>
      <c r="C30" s="19" t="str">
        <f aca="false">IF(SUM(F30:H30)=0,"",SUM(F30:H30))</f>
        <v/>
      </c>
      <c r="D30" s="18"/>
      <c r="E30" s="19"/>
      <c r="F30" s="17"/>
      <c r="G30" s="17"/>
      <c r="H30" s="17"/>
      <c r="I30" s="21"/>
    </row>
    <row r="31" customFormat="false" ht="24" hidden="false" customHeight="true" outlineLevel="0" collapsed="false">
      <c r="A31" s="41"/>
      <c r="B31" s="42"/>
      <c r="C31" s="26" t="str">
        <f aca="false">IF(SUM(F31:H31)=0,"",SUM(F31:H31))</f>
        <v/>
      </c>
      <c r="D31" s="43"/>
      <c r="E31" s="26"/>
      <c r="F31" s="44"/>
      <c r="G31" s="44"/>
      <c r="H31" s="44"/>
      <c r="I31" s="45"/>
    </row>
    <row r="32" customFormat="false" ht="30" hidden="false" customHeight="true" outlineLevel="0" collapsed="false">
      <c r="A32" s="29" t="s">
        <v>17</v>
      </c>
      <c r="B32" s="29"/>
      <c r="C32" s="30" t="str">
        <f aca="false">IF(SUM(C22:C31)=0,"",SUM(C22:C31))</f>
        <v/>
      </c>
      <c r="D32" s="30"/>
      <c r="E32" s="30"/>
      <c r="F32" s="30" t="str">
        <f aca="false">IF(SUM(F22:F31)=0,"",SUM(F22:F31))</f>
        <v/>
      </c>
      <c r="G32" s="30" t="str">
        <f aca="false">IF(SUM(G22:G31)=0,"",SUM(G22:G31))</f>
        <v/>
      </c>
      <c r="H32" s="30" t="str">
        <f aca="false">IF(SUM(H22:H31)=0,"",SUM(H22:H31))</f>
        <v/>
      </c>
      <c r="I32" s="46"/>
    </row>
  </sheetData>
  <sheetProtection sheet="true" formatCells="false"/>
  <mergeCells count="27">
    <mergeCell ref="A3:I3"/>
    <mergeCell ref="H5:I5"/>
    <mergeCell ref="A6:B6"/>
    <mergeCell ref="F6:H6"/>
    <mergeCell ref="A7:B7"/>
    <mergeCell ref="F7:H7"/>
    <mergeCell ref="A8:A11"/>
    <mergeCell ref="F8:H8"/>
    <mergeCell ref="F9:H9"/>
    <mergeCell ref="F10:H10"/>
    <mergeCell ref="F11:H11"/>
    <mergeCell ref="A12:A15"/>
    <mergeCell ref="F12:H12"/>
    <mergeCell ref="F13:H13"/>
    <mergeCell ref="F14:H14"/>
    <mergeCell ref="F15:H15"/>
    <mergeCell ref="A16:B16"/>
    <mergeCell ref="F16:H16"/>
    <mergeCell ref="H19:I19"/>
    <mergeCell ref="A20:A21"/>
    <mergeCell ref="B20:B21"/>
    <mergeCell ref="C20:C21"/>
    <mergeCell ref="D20:D21"/>
    <mergeCell ref="E20:E21"/>
    <mergeCell ref="F20:H20"/>
    <mergeCell ref="I20:I21"/>
    <mergeCell ref="A32:B3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7" activeCellId="0" sqref="R7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9" min="3" style="1" width="10.25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0</v>
      </c>
    </row>
    <row r="3" customFormat="false" ht="2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24" hidden="false" customHeight="true" outlineLevel="0" collapsed="false"/>
    <row r="5" customFormat="false" ht="24" hidden="false" customHeight="true" outlineLevel="0" collapsed="false">
      <c r="A5" s="2" t="s">
        <v>2</v>
      </c>
      <c r="H5" s="4" t="s">
        <v>3</v>
      </c>
      <c r="I5" s="4"/>
    </row>
    <row r="6" customFormat="false" ht="30" hidden="false" customHeight="true" outlineLevel="0" collapsed="false">
      <c r="A6" s="5" t="s">
        <v>4</v>
      </c>
      <c r="B6" s="5"/>
      <c r="C6" s="6" t="s">
        <v>5</v>
      </c>
      <c r="D6" s="6" t="s">
        <v>6</v>
      </c>
      <c r="E6" s="7" t="s">
        <v>7</v>
      </c>
      <c r="F6" s="7" t="s">
        <v>8</v>
      </c>
      <c r="G6" s="7"/>
      <c r="H6" s="7"/>
      <c r="I6" s="8" t="s">
        <v>9</v>
      </c>
    </row>
    <row r="7" customFormat="false" ht="24" hidden="false" customHeight="true" outlineLevel="0" collapsed="false">
      <c r="A7" s="9" t="s">
        <v>10</v>
      </c>
      <c r="B7" s="9"/>
      <c r="C7" s="10"/>
      <c r="D7" s="11"/>
      <c r="E7" s="12"/>
      <c r="F7" s="13"/>
      <c r="G7" s="13"/>
      <c r="H7" s="13"/>
      <c r="I7" s="14"/>
    </row>
    <row r="8" customFormat="false" ht="24" hidden="false" customHeight="true" outlineLevel="0" collapsed="false">
      <c r="A8" s="15" t="s">
        <v>11</v>
      </c>
      <c r="B8" s="16" t="s">
        <v>12</v>
      </c>
      <c r="C8" s="17"/>
      <c r="D8" s="18"/>
      <c r="E8" s="19"/>
      <c r="F8" s="20"/>
      <c r="G8" s="20"/>
      <c r="H8" s="20"/>
      <c r="I8" s="21"/>
    </row>
    <row r="9" customFormat="false" ht="24" hidden="false" customHeight="true" outlineLevel="0" collapsed="false">
      <c r="A9" s="15"/>
      <c r="B9" s="16" t="s">
        <v>13</v>
      </c>
      <c r="C9" s="17"/>
      <c r="D9" s="18"/>
      <c r="E9" s="19"/>
      <c r="F9" s="20"/>
      <c r="G9" s="20"/>
      <c r="H9" s="20"/>
      <c r="I9" s="22"/>
    </row>
    <row r="10" customFormat="false" ht="24" hidden="false" customHeight="true" outlineLevel="0" collapsed="false">
      <c r="A10" s="15"/>
      <c r="B10" s="16" t="s">
        <v>14</v>
      </c>
      <c r="C10" s="17"/>
      <c r="D10" s="18"/>
      <c r="E10" s="19"/>
      <c r="F10" s="20"/>
      <c r="G10" s="20"/>
      <c r="H10" s="20"/>
      <c r="I10" s="22"/>
    </row>
    <row r="11" customFormat="false" ht="24" hidden="false" customHeight="true" outlineLevel="0" collapsed="false">
      <c r="A11" s="15"/>
      <c r="B11" s="16" t="s">
        <v>15</v>
      </c>
      <c r="C11" s="19" t="str">
        <f aca="false">IF(SUM(C8:C10)=0,"",SUM(C8:C10))</f>
        <v/>
      </c>
      <c r="D11" s="19"/>
      <c r="E11" s="19"/>
      <c r="F11" s="20"/>
      <c r="G11" s="20"/>
      <c r="H11" s="20"/>
      <c r="I11" s="22"/>
    </row>
    <row r="12" customFormat="false" ht="24" hidden="false" customHeight="true" outlineLevel="0" collapsed="false">
      <c r="A12" s="23" t="s">
        <v>16</v>
      </c>
      <c r="B12" s="24"/>
      <c r="C12" s="17"/>
      <c r="D12" s="18"/>
      <c r="E12" s="19"/>
      <c r="F12" s="20"/>
      <c r="G12" s="20"/>
      <c r="H12" s="20"/>
      <c r="I12" s="22"/>
    </row>
    <row r="13" customFormat="false" ht="24" hidden="false" customHeight="true" outlineLevel="0" collapsed="false">
      <c r="A13" s="23"/>
      <c r="B13" s="24"/>
      <c r="C13" s="17"/>
      <c r="D13" s="18"/>
      <c r="E13" s="19"/>
      <c r="F13" s="20"/>
      <c r="G13" s="20"/>
      <c r="H13" s="20"/>
      <c r="I13" s="22"/>
    </row>
    <row r="14" customFormat="false" ht="24" hidden="false" customHeight="true" outlineLevel="0" collapsed="false">
      <c r="A14" s="23"/>
      <c r="B14" s="24"/>
      <c r="C14" s="17"/>
      <c r="D14" s="18"/>
      <c r="E14" s="19"/>
      <c r="F14" s="20"/>
      <c r="G14" s="20"/>
      <c r="H14" s="20"/>
      <c r="I14" s="22"/>
    </row>
    <row r="15" customFormat="false" ht="24" hidden="false" customHeight="true" outlineLevel="0" collapsed="false">
      <c r="A15" s="23"/>
      <c r="B15" s="25" t="s">
        <v>15</v>
      </c>
      <c r="C15" s="26" t="str">
        <f aca="false">IF(SUM(C12:C14)=0,"",SUM(C12:C14))</f>
        <v/>
      </c>
      <c r="D15" s="26"/>
      <c r="E15" s="26"/>
      <c r="F15" s="27"/>
      <c r="G15" s="27"/>
      <c r="H15" s="27"/>
      <c r="I15" s="28"/>
    </row>
    <row r="16" customFormat="false" ht="30" hidden="false" customHeight="true" outlineLevel="0" collapsed="false">
      <c r="A16" s="29" t="s">
        <v>17</v>
      </c>
      <c r="B16" s="29"/>
      <c r="C16" s="30" t="str">
        <f aca="false">IF(SUM(C7,C11,C15)=0,"",SUM(C7,C11,C15))</f>
        <v/>
      </c>
      <c r="D16" s="30"/>
      <c r="E16" s="30"/>
      <c r="F16" s="31"/>
      <c r="G16" s="31"/>
      <c r="H16" s="31"/>
      <c r="I16" s="32"/>
    </row>
    <row r="17" customFormat="false" ht="24" hidden="false" customHeight="true" outlineLevel="0" collapsed="false">
      <c r="C17" s="33"/>
    </row>
    <row r="18" customFormat="false" ht="24" hidden="false" customHeight="true" outlineLevel="0" collapsed="false"/>
    <row r="19" customFormat="false" ht="24" hidden="false" customHeight="true" outlineLevel="0" collapsed="false">
      <c r="A19" s="2" t="s">
        <v>18</v>
      </c>
      <c r="H19" s="4" t="s">
        <v>3</v>
      </c>
      <c r="I19" s="4"/>
    </row>
    <row r="20" customFormat="false" ht="24" hidden="false" customHeight="true" outlineLevel="0" collapsed="false">
      <c r="A20" s="5" t="s">
        <v>19</v>
      </c>
      <c r="B20" s="7" t="s">
        <v>20</v>
      </c>
      <c r="C20" s="6" t="s">
        <v>5</v>
      </c>
      <c r="D20" s="6" t="s">
        <v>6</v>
      </c>
      <c r="E20" s="7" t="s">
        <v>7</v>
      </c>
      <c r="F20" s="34" t="s">
        <v>21</v>
      </c>
      <c r="G20" s="34"/>
      <c r="H20" s="34"/>
      <c r="I20" s="35" t="s">
        <v>22</v>
      </c>
    </row>
    <row r="21" customFormat="false" ht="24" hidden="false" customHeight="true" outlineLevel="0" collapsed="false">
      <c r="A21" s="5"/>
      <c r="B21" s="7"/>
      <c r="C21" s="7"/>
      <c r="D21" s="7"/>
      <c r="E21" s="7"/>
      <c r="F21" s="36" t="s">
        <v>10</v>
      </c>
      <c r="G21" s="36" t="s">
        <v>23</v>
      </c>
      <c r="H21" s="36" t="s">
        <v>16</v>
      </c>
      <c r="I21" s="35"/>
    </row>
    <row r="22" customFormat="false" ht="24" hidden="false" customHeight="true" outlineLevel="0" collapsed="false">
      <c r="A22" s="37"/>
      <c r="B22" s="13"/>
      <c r="C22" s="12" t="str">
        <f aca="false">IF(SUM(F22:H22)=0,"",SUM(F22:H22))</f>
        <v/>
      </c>
      <c r="D22" s="11"/>
      <c r="E22" s="12"/>
      <c r="F22" s="10"/>
      <c r="G22" s="10"/>
      <c r="H22" s="10"/>
      <c r="I22" s="38"/>
    </row>
    <row r="23" customFormat="false" ht="24" hidden="false" customHeight="true" outlineLevel="0" collapsed="false">
      <c r="A23" s="39"/>
      <c r="B23" s="40"/>
      <c r="C23" s="19" t="str">
        <f aca="false">IF(SUM(F23:H23)=0,"",SUM(F23:H23))</f>
        <v/>
      </c>
      <c r="D23" s="18"/>
      <c r="E23" s="19"/>
      <c r="F23" s="17"/>
      <c r="G23" s="17"/>
      <c r="H23" s="17"/>
      <c r="I23" s="21"/>
    </row>
    <row r="24" customFormat="false" ht="24" hidden="false" customHeight="true" outlineLevel="0" collapsed="false">
      <c r="A24" s="39"/>
      <c r="B24" s="40"/>
      <c r="C24" s="19" t="str">
        <f aca="false">IF(SUM(F24:H24)=0,"",SUM(F24:H24))</f>
        <v/>
      </c>
      <c r="D24" s="18"/>
      <c r="E24" s="19"/>
      <c r="F24" s="17"/>
      <c r="G24" s="17"/>
      <c r="H24" s="17"/>
      <c r="I24" s="21"/>
    </row>
    <row r="25" customFormat="false" ht="24" hidden="false" customHeight="true" outlineLevel="0" collapsed="false">
      <c r="A25" s="39"/>
      <c r="B25" s="40"/>
      <c r="C25" s="19" t="str">
        <f aca="false">IF(SUM(F25:H25)=0,"",SUM(F25:H25))</f>
        <v/>
      </c>
      <c r="D25" s="18"/>
      <c r="E25" s="19"/>
      <c r="F25" s="17"/>
      <c r="G25" s="17"/>
      <c r="H25" s="17"/>
      <c r="I25" s="21"/>
    </row>
    <row r="26" customFormat="false" ht="24" hidden="false" customHeight="true" outlineLevel="0" collapsed="false">
      <c r="A26" s="39"/>
      <c r="B26" s="40"/>
      <c r="C26" s="19" t="str">
        <f aca="false">IF(SUM(F26:H26)=0,"",SUM(F26:H26))</f>
        <v/>
      </c>
      <c r="D26" s="18"/>
      <c r="E26" s="19"/>
      <c r="F26" s="17"/>
      <c r="G26" s="17"/>
      <c r="H26" s="17"/>
      <c r="I26" s="21"/>
    </row>
    <row r="27" customFormat="false" ht="24" hidden="false" customHeight="true" outlineLevel="0" collapsed="false">
      <c r="A27" s="39"/>
      <c r="B27" s="40"/>
      <c r="C27" s="19" t="str">
        <f aca="false">IF(SUM(F27:H27)=0,"",SUM(F27:H27))</f>
        <v/>
      </c>
      <c r="D27" s="18"/>
      <c r="E27" s="19"/>
      <c r="F27" s="17"/>
      <c r="G27" s="17"/>
      <c r="H27" s="17"/>
      <c r="I27" s="21"/>
    </row>
    <row r="28" customFormat="false" ht="24" hidden="false" customHeight="true" outlineLevel="0" collapsed="false">
      <c r="A28" s="39"/>
      <c r="B28" s="40"/>
      <c r="C28" s="19" t="str">
        <f aca="false">IF(SUM(F28:H28)=0,"",SUM(F28:H28))</f>
        <v/>
      </c>
      <c r="D28" s="18"/>
      <c r="E28" s="19"/>
      <c r="F28" s="17"/>
      <c r="G28" s="17"/>
      <c r="H28" s="17"/>
      <c r="I28" s="21"/>
    </row>
    <row r="29" customFormat="false" ht="24" hidden="false" customHeight="true" outlineLevel="0" collapsed="false">
      <c r="A29" s="39"/>
      <c r="B29" s="40"/>
      <c r="C29" s="19" t="str">
        <f aca="false">IF(SUM(F29:H29)=0,"",SUM(F29:H29))</f>
        <v/>
      </c>
      <c r="D29" s="18"/>
      <c r="E29" s="19"/>
      <c r="F29" s="17"/>
      <c r="G29" s="17"/>
      <c r="H29" s="17"/>
      <c r="I29" s="21"/>
    </row>
    <row r="30" customFormat="false" ht="24" hidden="false" customHeight="true" outlineLevel="0" collapsed="false">
      <c r="A30" s="39"/>
      <c r="B30" s="40"/>
      <c r="C30" s="19" t="str">
        <f aca="false">IF(SUM(F30:H30)=0,"",SUM(F30:H30))</f>
        <v/>
      </c>
      <c r="D30" s="18"/>
      <c r="E30" s="19"/>
      <c r="F30" s="17"/>
      <c r="G30" s="17"/>
      <c r="H30" s="17"/>
      <c r="I30" s="21"/>
    </row>
    <row r="31" customFormat="false" ht="24" hidden="false" customHeight="true" outlineLevel="0" collapsed="false">
      <c r="A31" s="41"/>
      <c r="B31" s="42"/>
      <c r="C31" s="26" t="str">
        <f aca="false">IF(SUM(F31:H31)=0,"",SUM(F31:H31))</f>
        <v/>
      </c>
      <c r="D31" s="43"/>
      <c r="E31" s="26"/>
      <c r="F31" s="44"/>
      <c r="G31" s="44"/>
      <c r="H31" s="44"/>
      <c r="I31" s="45"/>
    </row>
    <row r="32" customFormat="false" ht="30" hidden="false" customHeight="true" outlineLevel="0" collapsed="false">
      <c r="A32" s="29" t="s">
        <v>17</v>
      </c>
      <c r="B32" s="29"/>
      <c r="C32" s="30" t="str">
        <f aca="false">IF(SUM(C22:C31)=0,"",SUM(C22:C31))</f>
        <v/>
      </c>
      <c r="D32" s="30"/>
      <c r="E32" s="30"/>
      <c r="F32" s="30" t="str">
        <f aca="false">IF(SUM(F22:F31)=0,"",SUM(F22:F31))</f>
        <v/>
      </c>
      <c r="G32" s="30" t="str">
        <f aca="false">IF(SUM(G22:G31)=0,"",SUM(G22:G31))</f>
        <v/>
      </c>
      <c r="H32" s="30" t="str">
        <f aca="false">IF(SUM(H22:H31)=0,"",SUM(H22:H31))</f>
        <v/>
      </c>
      <c r="I32" s="46"/>
    </row>
  </sheetData>
  <sheetProtection sheet="true" formatCells="false"/>
  <mergeCells count="27">
    <mergeCell ref="A3:I3"/>
    <mergeCell ref="H5:I5"/>
    <mergeCell ref="A6:B6"/>
    <mergeCell ref="F6:H6"/>
    <mergeCell ref="A7:B7"/>
    <mergeCell ref="F7:H7"/>
    <mergeCell ref="A8:A11"/>
    <mergeCell ref="F8:H8"/>
    <mergeCell ref="F9:H9"/>
    <mergeCell ref="F10:H10"/>
    <mergeCell ref="F11:H11"/>
    <mergeCell ref="A12:A15"/>
    <mergeCell ref="F12:H12"/>
    <mergeCell ref="F13:H13"/>
    <mergeCell ref="F14:H14"/>
    <mergeCell ref="F15:H15"/>
    <mergeCell ref="A16:B16"/>
    <mergeCell ref="F16:H16"/>
    <mergeCell ref="H19:I19"/>
    <mergeCell ref="A20:A21"/>
    <mergeCell ref="B20:B21"/>
    <mergeCell ref="C20:C21"/>
    <mergeCell ref="D20:D21"/>
    <mergeCell ref="E20:E21"/>
    <mergeCell ref="F20:H20"/>
    <mergeCell ref="I20:I21"/>
    <mergeCell ref="A32:B3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0" activeCellId="0" sqref="T10"/>
    </sheetView>
  </sheetViews>
  <sheetFormatPr defaultColWidth="8.9921875" defaultRowHeight="13.5" zeroHeight="false" outlineLevelRow="0" outlineLevelCol="0"/>
  <cols>
    <col collapsed="false" customWidth="false" hidden="false" outlineLevel="0" max="2" min="1" style="47" width="8.99"/>
    <col collapsed="false" customWidth="true" hidden="false" outlineLevel="0" max="9" min="3" style="47" width="10.25"/>
    <col collapsed="false" customWidth="false" hidden="false" outlineLevel="0" max="257" min="10" style="47" width="8.99"/>
  </cols>
  <sheetData>
    <row r="1" customFormat="false" ht="18" hidden="false" customHeight="true" outlineLevel="0" collapsed="false">
      <c r="A1" s="48" t="s">
        <v>24</v>
      </c>
    </row>
    <row r="3" customFormat="false" ht="24" hidden="false" customHeight="true" outlineLevel="0" collapsed="false">
      <c r="A3" s="49" t="s">
        <v>25</v>
      </c>
      <c r="B3" s="49"/>
      <c r="C3" s="49"/>
      <c r="D3" s="49"/>
      <c r="E3" s="49"/>
      <c r="F3" s="49"/>
      <c r="G3" s="49"/>
      <c r="H3" s="49"/>
      <c r="I3" s="49"/>
    </row>
    <row r="4" customFormat="false" ht="24" hidden="false" customHeight="true" outlineLevel="0" collapsed="false"/>
    <row r="5" customFormat="false" ht="24" hidden="false" customHeight="true" outlineLevel="0" collapsed="false">
      <c r="A5" s="48" t="s">
        <v>2</v>
      </c>
      <c r="H5" s="50" t="s">
        <v>3</v>
      </c>
      <c r="I5" s="50"/>
    </row>
    <row r="6" customFormat="false" ht="30" hidden="false" customHeight="true" outlineLevel="0" collapsed="false">
      <c r="A6" s="51" t="s">
        <v>4</v>
      </c>
      <c r="B6" s="51"/>
      <c r="C6" s="52" t="s">
        <v>5</v>
      </c>
      <c r="D6" s="53" t="s">
        <v>26</v>
      </c>
      <c r="E6" s="54" t="s">
        <v>27</v>
      </c>
      <c r="F6" s="55" t="s">
        <v>28</v>
      </c>
      <c r="G6" s="55"/>
      <c r="H6" s="55"/>
      <c r="I6" s="56" t="s">
        <v>9</v>
      </c>
    </row>
    <row r="7" customFormat="false" ht="24" hidden="false" customHeight="true" outlineLevel="0" collapsed="false">
      <c r="A7" s="57" t="s">
        <v>10</v>
      </c>
      <c r="B7" s="57"/>
      <c r="C7" s="12" t="str">
        <f aca="false">IF(様式3!C7="","",様式3!C7)</f>
        <v/>
      </c>
      <c r="D7" s="10"/>
      <c r="E7" s="58"/>
      <c r="F7" s="59" t="str">
        <f aca="false">IF(様式3!F7="","",様式3!F7)</f>
        <v/>
      </c>
      <c r="G7" s="59"/>
      <c r="H7" s="59"/>
      <c r="I7" s="60" t="str">
        <f aca="false">IF(様式3!I7="","",様式3!I7)</f>
        <v/>
      </c>
    </row>
    <row r="8" customFormat="false" ht="24" hidden="false" customHeight="true" outlineLevel="0" collapsed="false">
      <c r="A8" s="61" t="s">
        <v>11</v>
      </c>
      <c r="B8" s="62" t="s">
        <v>12</v>
      </c>
      <c r="C8" s="19" t="str">
        <f aca="false">IF(様式3!C8="","",様式3!C8)</f>
        <v/>
      </c>
      <c r="D8" s="17"/>
      <c r="E8" s="19"/>
      <c r="F8" s="63" t="str">
        <f aca="false">IF(様式3!F8="","",様式3!F8)</f>
        <v/>
      </c>
      <c r="G8" s="63"/>
      <c r="H8" s="63"/>
      <c r="I8" s="64" t="str">
        <f aca="false">IF(様式3!I8="","",様式3!I8)</f>
        <v/>
      </c>
      <c r="K8" s="1"/>
    </row>
    <row r="9" customFormat="false" ht="24" hidden="false" customHeight="true" outlineLevel="0" collapsed="false">
      <c r="A9" s="61"/>
      <c r="B9" s="62" t="s">
        <v>13</v>
      </c>
      <c r="C9" s="19" t="str">
        <f aca="false">IF(様式3!C9="","",様式3!C9)</f>
        <v/>
      </c>
      <c r="D9" s="17"/>
      <c r="E9" s="19"/>
      <c r="F9" s="63" t="str">
        <f aca="false">IF(様式3!F9="","",様式3!F9)</f>
        <v/>
      </c>
      <c r="G9" s="63"/>
      <c r="H9" s="63"/>
      <c r="I9" s="64" t="str">
        <f aca="false">IF(様式3!I9="","",様式3!I9)</f>
        <v/>
      </c>
    </row>
    <row r="10" customFormat="false" ht="24" hidden="false" customHeight="true" outlineLevel="0" collapsed="false">
      <c r="A10" s="61"/>
      <c r="B10" s="62" t="s">
        <v>14</v>
      </c>
      <c r="C10" s="19" t="str">
        <f aca="false">IF(様式3!C10="","",様式3!C10)</f>
        <v/>
      </c>
      <c r="D10" s="17"/>
      <c r="E10" s="19"/>
      <c r="F10" s="63" t="str">
        <f aca="false">IF(様式3!F10="","",様式3!F10)</f>
        <v/>
      </c>
      <c r="G10" s="63"/>
      <c r="H10" s="63"/>
      <c r="I10" s="64" t="str">
        <f aca="false">IF(様式3!I10="","",様式3!I10)</f>
        <v/>
      </c>
    </row>
    <row r="11" customFormat="false" ht="24" hidden="false" customHeight="true" outlineLevel="0" collapsed="false">
      <c r="A11" s="61"/>
      <c r="B11" s="62" t="s">
        <v>15</v>
      </c>
      <c r="C11" s="19" t="str">
        <f aca="false">IF(様式3!C11="","",様式3!C11)</f>
        <v/>
      </c>
      <c r="D11" s="19" t="str">
        <f aca="false">IF(SUM(D8:D10)=0,"",SUM(D8:D10))</f>
        <v/>
      </c>
      <c r="E11" s="19"/>
      <c r="F11" s="63" t="str">
        <f aca="false">IF(様式3!F11="","",様式3!F11)</f>
        <v/>
      </c>
      <c r="G11" s="63"/>
      <c r="H11" s="63"/>
      <c r="I11" s="64" t="str">
        <f aca="false">IF(様式3!I11="","",様式3!I11)</f>
        <v/>
      </c>
    </row>
    <row r="12" customFormat="false" ht="24" hidden="false" customHeight="true" outlineLevel="0" collapsed="false">
      <c r="A12" s="65" t="s">
        <v>16</v>
      </c>
      <c r="B12" s="62"/>
      <c r="C12" s="19" t="str">
        <f aca="false">IF(様式3!C12="","",様式3!C12)</f>
        <v/>
      </c>
      <c r="D12" s="17"/>
      <c r="E12" s="19"/>
      <c r="F12" s="63" t="str">
        <f aca="false">IF(様式3!F12="","",様式3!F12)</f>
        <v/>
      </c>
      <c r="G12" s="63"/>
      <c r="H12" s="63"/>
      <c r="I12" s="64" t="str">
        <f aca="false">IF(様式3!I12="","",様式3!I12)</f>
        <v/>
      </c>
    </row>
    <row r="13" customFormat="false" ht="24" hidden="false" customHeight="true" outlineLevel="0" collapsed="false">
      <c r="A13" s="65"/>
      <c r="B13" s="62"/>
      <c r="C13" s="19" t="str">
        <f aca="false">IF(様式3!C13="","",様式3!C13)</f>
        <v/>
      </c>
      <c r="D13" s="17"/>
      <c r="E13" s="19"/>
      <c r="F13" s="63" t="str">
        <f aca="false">IF(様式3!F13="","",様式3!F13)</f>
        <v/>
      </c>
      <c r="G13" s="63"/>
      <c r="H13" s="63"/>
      <c r="I13" s="64" t="str">
        <f aca="false">IF(様式3!I13="","",様式3!I13)</f>
        <v/>
      </c>
    </row>
    <row r="14" customFormat="false" ht="24" hidden="false" customHeight="true" outlineLevel="0" collapsed="false">
      <c r="A14" s="65"/>
      <c r="B14" s="62"/>
      <c r="C14" s="19" t="str">
        <f aca="false">IF(様式3!C14="","",様式3!C14)</f>
        <v/>
      </c>
      <c r="D14" s="17"/>
      <c r="E14" s="19"/>
      <c r="F14" s="63" t="str">
        <f aca="false">IF(様式3!F14="","",様式3!F14)</f>
        <v/>
      </c>
      <c r="G14" s="63"/>
      <c r="H14" s="63"/>
      <c r="I14" s="64" t="str">
        <f aca="false">IF(様式3!I14="","",様式3!I14)</f>
        <v/>
      </c>
    </row>
    <row r="15" customFormat="false" ht="24" hidden="false" customHeight="true" outlineLevel="0" collapsed="false">
      <c r="A15" s="65"/>
      <c r="B15" s="66" t="s">
        <v>15</v>
      </c>
      <c r="C15" s="26" t="str">
        <f aca="false">IF(様式3!C15="","",様式3!C15)</f>
        <v/>
      </c>
      <c r="D15" s="26" t="str">
        <f aca="false">IF(SUM(D12:D14)=0,"",SUM(D12:D14))</f>
        <v/>
      </c>
      <c r="E15" s="67"/>
      <c r="F15" s="68" t="str">
        <f aca="false">IF(様式3!F15="","",様式3!F15)</f>
        <v/>
      </c>
      <c r="G15" s="68"/>
      <c r="H15" s="68"/>
      <c r="I15" s="69" t="str">
        <f aca="false">IF(様式3!I15="","",様式3!I15)</f>
        <v/>
      </c>
    </row>
    <row r="16" customFormat="false" ht="30" hidden="false" customHeight="true" outlineLevel="0" collapsed="false">
      <c r="A16" s="70" t="s">
        <v>17</v>
      </c>
      <c r="B16" s="70"/>
      <c r="C16" s="30" t="str">
        <f aca="false">IF(様式3!C16="","",様式3!C16)</f>
        <v/>
      </c>
      <c r="D16" s="71" t="str">
        <f aca="false">IF(SUM(D7,D11,D15)=0,"",SUM(D7,D11,D15))</f>
        <v/>
      </c>
      <c r="E16" s="72"/>
      <c r="F16" s="73"/>
      <c r="G16" s="73"/>
      <c r="H16" s="73"/>
      <c r="I16" s="74"/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>
      <c r="A19" s="48" t="s">
        <v>18</v>
      </c>
      <c r="H19" s="50" t="s">
        <v>3</v>
      </c>
      <c r="I19" s="50"/>
    </row>
    <row r="20" customFormat="false" ht="24" hidden="false" customHeight="true" outlineLevel="0" collapsed="false">
      <c r="A20" s="51" t="s">
        <v>19</v>
      </c>
      <c r="B20" s="75" t="s">
        <v>20</v>
      </c>
      <c r="C20" s="52" t="s">
        <v>5</v>
      </c>
      <c r="D20" s="52" t="s">
        <v>29</v>
      </c>
      <c r="E20" s="76" t="s">
        <v>30</v>
      </c>
      <c r="F20" s="76"/>
      <c r="G20" s="76"/>
      <c r="H20" s="77" t="s">
        <v>31</v>
      </c>
      <c r="I20" s="77"/>
    </row>
    <row r="21" customFormat="false" ht="24" hidden="false" customHeight="true" outlineLevel="0" collapsed="false">
      <c r="A21" s="51"/>
      <c r="B21" s="75"/>
      <c r="C21" s="75"/>
      <c r="D21" s="75"/>
      <c r="E21" s="78" t="s">
        <v>10</v>
      </c>
      <c r="F21" s="78" t="s">
        <v>23</v>
      </c>
      <c r="G21" s="78" t="s">
        <v>16</v>
      </c>
      <c r="H21" s="77"/>
      <c r="I21" s="77"/>
    </row>
    <row r="22" customFormat="false" ht="24" hidden="false" customHeight="true" outlineLevel="0" collapsed="false">
      <c r="A22" s="79" t="str">
        <f aca="false">IF(様式3!A22="","",様式3!A22)</f>
        <v/>
      </c>
      <c r="B22" s="80" t="str">
        <f aca="false">IF(様式3!B22="","",様式3!B22)</f>
        <v/>
      </c>
      <c r="C22" s="12" t="str">
        <f aca="false">様式3!C22</f>
        <v/>
      </c>
      <c r="D22" s="12" t="str">
        <f aca="false">IF(SUM(E22:G22)=0,"",SUM(E22:G22))</f>
        <v/>
      </c>
      <c r="E22" s="12" t="str">
        <f aca="false">IF(様式3!F22="","",様式3!F22)</f>
        <v/>
      </c>
      <c r="F22" s="12" t="str">
        <f aca="false">IF(様式3!G22="","",様式3!G22)</f>
        <v/>
      </c>
      <c r="G22" s="12" t="str">
        <f aca="false">IF(様式3!H22="","",様式3!H22)</f>
        <v/>
      </c>
      <c r="H22" s="81" t="str">
        <f aca="false">IF(様式3!I22="","",様式3!I22)</f>
        <v/>
      </c>
      <c r="I22" s="81"/>
    </row>
    <row r="23" customFormat="false" ht="24" hidden="false" customHeight="true" outlineLevel="0" collapsed="false">
      <c r="A23" s="82" t="str">
        <f aca="false">IF(様式3!A23="","",様式3!A23)</f>
        <v/>
      </c>
      <c r="B23" s="83" t="str">
        <f aca="false">IF(様式3!B23="","",様式3!B23)</f>
        <v/>
      </c>
      <c r="C23" s="19" t="str">
        <f aca="false">様式3!C23</f>
        <v/>
      </c>
      <c r="D23" s="58" t="str">
        <f aca="false">IF(SUM(E23:G23)=0,"",SUM(E23:G23))</f>
        <v/>
      </c>
      <c r="E23" s="19" t="str">
        <f aca="false">IF(様式3!F23="","",様式3!F23)</f>
        <v/>
      </c>
      <c r="F23" s="19" t="str">
        <f aca="false">IF(様式3!G23="","",様式3!G23)</f>
        <v/>
      </c>
      <c r="G23" s="19" t="str">
        <f aca="false">IF(様式3!H23="","",様式3!H23)</f>
        <v/>
      </c>
      <c r="H23" s="84" t="str">
        <f aca="false">IF(様式3!I23="","",様式3!I23)</f>
        <v/>
      </c>
      <c r="I23" s="84"/>
    </row>
    <row r="24" customFormat="false" ht="24" hidden="false" customHeight="true" outlineLevel="0" collapsed="false">
      <c r="A24" s="82" t="str">
        <f aca="false">IF(様式3!A24="","",様式3!A24)</f>
        <v/>
      </c>
      <c r="B24" s="83" t="str">
        <f aca="false">IF(様式3!B24="","",様式3!B24)</f>
        <v/>
      </c>
      <c r="C24" s="19" t="str">
        <f aca="false">様式3!C24</f>
        <v/>
      </c>
      <c r="D24" s="58" t="str">
        <f aca="false">IF(SUM(E24:G24)=0,"",SUM(E24:G24))</f>
        <v/>
      </c>
      <c r="E24" s="19" t="str">
        <f aca="false">IF(様式3!F24="","",様式3!F24)</f>
        <v/>
      </c>
      <c r="F24" s="19" t="str">
        <f aca="false">IF(様式3!G24="","",様式3!G24)</f>
        <v/>
      </c>
      <c r="G24" s="19" t="str">
        <f aca="false">IF(様式3!H24="","",様式3!H24)</f>
        <v/>
      </c>
      <c r="H24" s="84" t="str">
        <f aca="false">IF(様式3!I24="","",様式3!I24)</f>
        <v/>
      </c>
      <c r="I24" s="84"/>
    </row>
    <row r="25" customFormat="false" ht="24" hidden="false" customHeight="true" outlineLevel="0" collapsed="false">
      <c r="A25" s="82" t="str">
        <f aca="false">IF(様式3!A25="","",様式3!A25)</f>
        <v/>
      </c>
      <c r="B25" s="83" t="str">
        <f aca="false">IF(様式3!B25="","",様式3!B25)</f>
        <v/>
      </c>
      <c r="C25" s="19" t="str">
        <f aca="false">様式3!C25</f>
        <v/>
      </c>
      <c r="D25" s="58" t="str">
        <f aca="false">IF(SUM(E25:G25)=0,"",SUM(E25:G25))</f>
        <v/>
      </c>
      <c r="E25" s="19" t="str">
        <f aca="false">IF(様式3!F25="","",様式3!F25)</f>
        <v/>
      </c>
      <c r="F25" s="19" t="str">
        <f aca="false">IF(様式3!G25="","",様式3!G25)</f>
        <v/>
      </c>
      <c r="G25" s="19" t="str">
        <f aca="false">IF(様式3!H25="","",様式3!H25)</f>
        <v/>
      </c>
      <c r="H25" s="84" t="str">
        <f aca="false">IF(様式3!I25="","",様式3!I25)</f>
        <v/>
      </c>
      <c r="I25" s="84"/>
    </row>
    <row r="26" customFormat="false" ht="24" hidden="false" customHeight="true" outlineLevel="0" collapsed="false">
      <c r="A26" s="82" t="str">
        <f aca="false">IF(様式3!A26="","",様式3!A26)</f>
        <v/>
      </c>
      <c r="B26" s="83" t="str">
        <f aca="false">IF(様式3!B26="","",様式3!B26)</f>
        <v/>
      </c>
      <c r="C26" s="19" t="str">
        <f aca="false">様式3!C26</f>
        <v/>
      </c>
      <c r="D26" s="58" t="str">
        <f aca="false">IF(SUM(E26:G26)=0,"",SUM(E26:G26))</f>
        <v/>
      </c>
      <c r="E26" s="19" t="str">
        <f aca="false">IF(様式3!F26="","",様式3!F26)</f>
        <v/>
      </c>
      <c r="F26" s="19" t="str">
        <f aca="false">IF(様式3!G26="","",様式3!G26)</f>
        <v/>
      </c>
      <c r="G26" s="19" t="str">
        <f aca="false">IF(様式3!H26="","",様式3!H26)</f>
        <v/>
      </c>
      <c r="H26" s="84" t="str">
        <f aca="false">IF(様式3!I26="","",様式3!I26)</f>
        <v/>
      </c>
      <c r="I26" s="84"/>
    </row>
    <row r="27" customFormat="false" ht="24" hidden="false" customHeight="true" outlineLevel="0" collapsed="false">
      <c r="A27" s="82" t="str">
        <f aca="false">IF(様式3!A27="","",様式3!A27)</f>
        <v/>
      </c>
      <c r="B27" s="83" t="str">
        <f aca="false">IF(様式3!B27="","",様式3!B27)</f>
        <v/>
      </c>
      <c r="C27" s="19" t="str">
        <f aca="false">様式3!C27</f>
        <v/>
      </c>
      <c r="D27" s="58" t="str">
        <f aca="false">IF(SUM(E27:G27)=0,"",SUM(E27:G27))</f>
        <v/>
      </c>
      <c r="E27" s="19" t="str">
        <f aca="false">IF(様式3!F27="","",様式3!F27)</f>
        <v/>
      </c>
      <c r="F27" s="19" t="str">
        <f aca="false">IF(様式3!G27="","",様式3!G27)</f>
        <v/>
      </c>
      <c r="G27" s="19" t="str">
        <f aca="false">IF(様式3!H27="","",様式3!H27)</f>
        <v/>
      </c>
      <c r="H27" s="84" t="str">
        <f aca="false">IF(様式3!I27="","",様式3!I27)</f>
        <v/>
      </c>
      <c r="I27" s="84"/>
    </row>
    <row r="28" customFormat="false" ht="24" hidden="false" customHeight="true" outlineLevel="0" collapsed="false">
      <c r="A28" s="82" t="str">
        <f aca="false">IF(様式3!A28="","",様式3!A28)</f>
        <v/>
      </c>
      <c r="B28" s="83" t="str">
        <f aca="false">IF(様式3!B28="","",様式3!B28)</f>
        <v/>
      </c>
      <c r="C28" s="19" t="str">
        <f aca="false">様式3!C28</f>
        <v/>
      </c>
      <c r="D28" s="58" t="str">
        <f aca="false">IF(SUM(E28:G28)=0,"",SUM(E28:G28))</f>
        <v/>
      </c>
      <c r="E28" s="19" t="str">
        <f aca="false">IF(様式3!F28="","",様式3!F28)</f>
        <v/>
      </c>
      <c r="F28" s="19" t="str">
        <f aca="false">IF(様式3!G28="","",様式3!G28)</f>
        <v/>
      </c>
      <c r="G28" s="19" t="str">
        <f aca="false">IF(様式3!H28="","",様式3!H28)</f>
        <v/>
      </c>
      <c r="H28" s="84" t="str">
        <f aca="false">IF(様式3!I28="","",様式3!I28)</f>
        <v/>
      </c>
      <c r="I28" s="84"/>
    </row>
    <row r="29" customFormat="false" ht="24" hidden="false" customHeight="true" outlineLevel="0" collapsed="false">
      <c r="A29" s="82" t="str">
        <f aca="false">IF(様式3!A29="","",様式3!A29)</f>
        <v/>
      </c>
      <c r="B29" s="83" t="str">
        <f aca="false">IF(様式3!B29="","",様式3!B29)</f>
        <v/>
      </c>
      <c r="C29" s="19" t="str">
        <f aca="false">様式3!C29</f>
        <v/>
      </c>
      <c r="D29" s="58" t="str">
        <f aca="false">IF(SUM(E29:G29)=0,"",SUM(E29:G29))</f>
        <v/>
      </c>
      <c r="E29" s="19" t="str">
        <f aca="false">IF(様式3!F29="","",様式3!F29)</f>
        <v/>
      </c>
      <c r="F29" s="19" t="str">
        <f aca="false">IF(様式3!G29="","",様式3!G29)</f>
        <v/>
      </c>
      <c r="G29" s="19" t="str">
        <f aca="false">IF(様式3!H29="","",様式3!H29)</f>
        <v/>
      </c>
      <c r="H29" s="84" t="str">
        <f aca="false">IF(様式3!I29="","",様式3!I29)</f>
        <v/>
      </c>
      <c r="I29" s="84"/>
    </row>
    <row r="30" customFormat="false" ht="24" hidden="false" customHeight="true" outlineLevel="0" collapsed="false">
      <c r="A30" s="82" t="str">
        <f aca="false">IF(様式3!A30="","",様式3!A30)</f>
        <v/>
      </c>
      <c r="B30" s="83" t="str">
        <f aca="false">IF(様式3!B30="","",様式3!B30)</f>
        <v/>
      </c>
      <c r="C30" s="19" t="str">
        <f aca="false">様式3!C30</f>
        <v/>
      </c>
      <c r="D30" s="58" t="str">
        <f aca="false">IF(SUM(E30:G30)=0,"",SUM(E30:G30))</f>
        <v/>
      </c>
      <c r="E30" s="19" t="str">
        <f aca="false">IF(様式3!F30="","",様式3!F30)</f>
        <v/>
      </c>
      <c r="F30" s="19" t="str">
        <f aca="false">IF(様式3!G30="","",様式3!G30)</f>
        <v/>
      </c>
      <c r="G30" s="19" t="str">
        <f aca="false">IF(様式3!H30="","",様式3!H30)</f>
        <v/>
      </c>
      <c r="H30" s="84" t="str">
        <f aca="false">IF(様式3!I30="","",様式3!I30)</f>
        <v/>
      </c>
      <c r="I30" s="84"/>
    </row>
    <row r="31" customFormat="false" ht="24" hidden="false" customHeight="true" outlineLevel="0" collapsed="false">
      <c r="A31" s="85" t="str">
        <f aca="false">IF(様式3!A31="","",様式3!A31)</f>
        <v/>
      </c>
      <c r="B31" s="86" t="str">
        <f aca="false">IF(様式3!B31="","",様式3!B31)</f>
        <v/>
      </c>
      <c r="C31" s="26" t="str">
        <f aca="false">様式3!C31</f>
        <v/>
      </c>
      <c r="D31" s="26" t="str">
        <f aca="false">IF(SUM(E31:G31)=0,"",SUM(E31:G31))</f>
        <v/>
      </c>
      <c r="E31" s="26" t="str">
        <f aca="false">IF(様式3!F31="","",様式3!F31)</f>
        <v/>
      </c>
      <c r="F31" s="26" t="str">
        <f aca="false">IF(様式3!G31="","",様式3!G31)</f>
        <v/>
      </c>
      <c r="G31" s="26" t="str">
        <f aca="false">IF(様式3!H31="","",様式3!H31)</f>
        <v/>
      </c>
      <c r="H31" s="87" t="str">
        <f aca="false">IF(様式3!I31="","",様式3!I31)</f>
        <v/>
      </c>
      <c r="I31" s="87"/>
    </row>
    <row r="32" customFormat="false" ht="30" hidden="false" customHeight="true" outlineLevel="0" collapsed="false">
      <c r="A32" s="70" t="s">
        <v>17</v>
      </c>
      <c r="B32" s="70"/>
      <c r="C32" s="30" t="str">
        <f aca="false">IF(SUM(C22:C31)=0,"",SUM(C22:C31))</f>
        <v/>
      </c>
      <c r="D32" s="30" t="str">
        <f aca="false">IF(SUM(D22:D31)=0,"",SUM(D22:D31))</f>
        <v/>
      </c>
      <c r="E32" s="30" t="str">
        <f aca="false">IF(SUM(E22:E31)=0,"",SUM(E22:E31))</f>
        <v/>
      </c>
      <c r="F32" s="30" t="str">
        <f aca="false">IF(SUM(F22:F31)=0,"",SUM(F22:F31))</f>
        <v/>
      </c>
      <c r="G32" s="30" t="str">
        <f aca="false">IF(SUM(G22:G31)=0,"",SUM(G22:G31))</f>
        <v/>
      </c>
      <c r="H32" s="74"/>
      <c r="I32" s="74"/>
    </row>
  </sheetData>
  <mergeCells count="37">
    <mergeCell ref="A3:I3"/>
    <mergeCell ref="H5:I5"/>
    <mergeCell ref="A6:B6"/>
    <mergeCell ref="F6:H6"/>
    <mergeCell ref="A7:B7"/>
    <mergeCell ref="F7:H7"/>
    <mergeCell ref="A8:A11"/>
    <mergeCell ref="F8:H8"/>
    <mergeCell ref="F9:H9"/>
    <mergeCell ref="F10:H10"/>
    <mergeCell ref="F11:H11"/>
    <mergeCell ref="A12:A15"/>
    <mergeCell ref="F12:H12"/>
    <mergeCell ref="F13:H13"/>
    <mergeCell ref="F14:H14"/>
    <mergeCell ref="F15:H15"/>
    <mergeCell ref="A16:B16"/>
    <mergeCell ref="F16:H16"/>
    <mergeCell ref="H19:I19"/>
    <mergeCell ref="A20:A21"/>
    <mergeCell ref="B20:B21"/>
    <mergeCell ref="C20:C21"/>
    <mergeCell ref="D20:D21"/>
    <mergeCell ref="E20:G20"/>
    <mergeCell ref="H20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A32:B32"/>
    <mergeCell ref="H32:I3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六戸町企画財政課</dc:creator>
  <dc:description/>
  <dc:language>en-US</dc:language>
  <cp:lastModifiedBy>まちづくり推進4</cp:lastModifiedBy>
  <cp:lastPrinted>2024-07-25T23:33:40Z</cp:lastPrinted>
  <dcterms:modified xsi:type="dcterms:W3CDTF">2025-03-29T05:44:36Z</dcterms:modified>
  <cp:revision>0</cp:revision>
  <dc:subject/>
  <dc:title/>
</cp:coreProperties>
</file>