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高住　定期報告書】　六戸町" sheetId="1" state="visible" r:id="rId2"/>
  </sheets>
  <definedNames>
    <definedName function="false" hidden="false" localSheetId="0" name="_xlnm.Print_Area" vbProcedure="false">'【サ高住　定期報告書】　六戸町'!$A$2:$O$73</definedName>
    <definedName function="false" hidden="false" localSheetId="0" name="_xlnm.Print_Titles" vbProcedure="false">'【サ高住　定期報告書】　六戸町'!$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0">
  <si>
    <t xml:space="preserve">ＯＫ</t>
  </si>
  <si>
    <t xml:space="preserve">要チェック</t>
  </si>
  <si>
    <t xml:space="preserve">有料該当</t>
  </si>
  <si>
    <t xml:space="preserve">合計</t>
  </si>
  <si>
    <t xml:space="preserve">未回答</t>
  </si>
  <si>
    <t xml:space="preserve">□</t>
  </si>
  <si>
    <t xml:space="preserve">☑</t>
  </si>
  <si>
    <t xml:space="preserve">六戸町長殿</t>
  </si>
  <si>
    <t xml:space="preserve">平成　　年　　月　　日</t>
  </si>
  <si>
    <t xml:space="preserve">登録番号</t>
  </si>
  <si>
    <t xml:space="preserve">住宅名称</t>
  </si>
  <si>
    <t xml:space="preserve">※補助金の番号ではありません。
 サ高住の登録番号です。</t>
  </si>
  <si>
    <t xml:space="preserve">事業者名</t>
  </si>
  <si>
    <t xml:space="preserve">住宅住所</t>
  </si>
  <si>
    <t xml:space="preserve">六戸町</t>
  </si>
  <si>
    <t xml:space="preserve">報告者名</t>
  </si>
  <si>
    <t xml:space="preserve">入居開始日</t>
  </si>
  <si>
    <t xml:space="preserve">平成</t>
  </si>
  <si>
    <t xml:space="preserve">年</t>
  </si>
  <si>
    <t xml:space="preserve">月</t>
  </si>
  <si>
    <t xml:space="preserve"> 日</t>
  </si>
  <si>
    <t xml:space="preserve">入居戸数との差</t>
  </si>
  <si>
    <r>
      <rPr>
        <b val="true"/>
        <sz val="10"/>
        <rFont val="ＭＳ ゴシック"/>
        <family val="3"/>
        <charset val="128"/>
      </rPr>
      <t xml:space="preserve">T</t>
    </r>
    <r>
      <rPr>
        <b val="true"/>
        <sz val="10"/>
        <rFont val="Noto Sans"/>
        <family val="2"/>
      </rPr>
      <t xml:space="preserve">　</t>
    </r>
    <r>
      <rPr>
        <b val="true"/>
        <sz val="10"/>
        <rFont val="ＭＳ ゴシック"/>
        <family val="3"/>
        <charset val="128"/>
      </rPr>
      <t xml:space="preserve">E</t>
    </r>
    <r>
      <rPr>
        <b val="true"/>
        <sz val="10"/>
        <rFont val="Noto Sans"/>
        <family val="2"/>
      </rPr>
      <t xml:space="preserve">　</t>
    </r>
    <r>
      <rPr>
        <b val="true"/>
        <sz val="10"/>
        <rFont val="ＭＳ ゴシック"/>
        <family val="3"/>
        <charset val="128"/>
      </rPr>
      <t xml:space="preserve">L</t>
    </r>
  </si>
  <si>
    <t xml:space="preserve">メールアドレス</t>
  </si>
  <si>
    <t xml:space="preserve">登録戸数</t>
  </si>
  <si>
    <t xml:space="preserve">項目</t>
  </si>
  <si>
    <r>
      <rPr>
        <b val="true"/>
        <sz val="10"/>
        <color rgb="FF000000"/>
        <rFont val="Noto Sans"/>
        <family val="2"/>
      </rPr>
      <t xml:space="preserve">内容
</t>
    </r>
    <r>
      <rPr>
        <b val="true"/>
        <sz val="8"/>
        <color rgb="FFFF0000"/>
        <rFont val="Noto Sans"/>
        <family val="2"/>
      </rPr>
      <t xml:space="preserve">各項目の「はい」「いいえ」「該当しない」欄にプルダウンメニューから☑を選択してください。⇒</t>
    </r>
  </si>
  <si>
    <t xml:space="preserve">はい</t>
  </si>
  <si>
    <t xml:space="preserve">いいえ</t>
  </si>
  <si>
    <t xml:space="preserve">該当
しない</t>
  </si>
  <si>
    <t xml:space="preserve">根拠規定</t>
  </si>
  <si>
    <t xml:space="preserve">登録の基準</t>
  </si>
  <si>
    <r>
      <rPr>
        <sz val="10"/>
        <rFont val="Noto Sans"/>
        <family val="2"/>
      </rPr>
      <t xml:space="preserve">登録住戸を他の用途に利用して</t>
    </r>
    <r>
      <rPr>
        <b val="true"/>
        <u val="single"/>
        <sz val="10"/>
        <rFont val="Noto Sans"/>
        <family val="2"/>
      </rPr>
      <t xml:space="preserve">いない。</t>
    </r>
    <r>
      <rPr>
        <sz val="10"/>
        <rFont val="Noto Sans"/>
        <family val="2"/>
      </rPr>
      <t xml:space="preserve">　</t>
    </r>
  </si>
  <si>
    <r>
      <rPr>
        <sz val="10"/>
        <color rgb="FF000000"/>
        <rFont val="Noto Sans"/>
        <family val="2"/>
      </rPr>
      <t xml:space="preserve">法</t>
    </r>
    <r>
      <rPr>
        <sz val="10"/>
        <color rgb="FF000000"/>
        <rFont val="ＭＳ ゴシック"/>
        <family val="3"/>
        <charset val="128"/>
      </rPr>
      <t xml:space="preserve">1</t>
    </r>
    <r>
      <rPr>
        <sz val="10"/>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届出しなければならないことを知っている。</t>
    </r>
  </si>
  <si>
    <r>
      <rPr>
        <sz val="10"/>
        <color rgb="FF000000"/>
        <rFont val="Noto Sans"/>
        <family val="2"/>
      </rPr>
      <t xml:space="preserve">法</t>
    </r>
    <r>
      <rPr>
        <sz val="10"/>
        <color rgb="FF000000"/>
        <rFont val="ＭＳ ゴシック"/>
        <family val="3"/>
        <charset val="128"/>
      </rPr>
      <t xml:space="preserve">9</t>
    </r>
    <r>
      <rPr>
        <sz val="10"/>
        <color rgb="FF000000"/>
        <rFont val="Noto Sans"/>
        <family val="2"/>
      </rPr>
      <t xml:space="preserve">条</t>
    </r>
  </si>
  <si>
    <t xml:space="preserve">登録後、改修等を行った。　　　　　　　　　　　　　　　</t>
  </si>
  <si>
    <r>
      <rPr>
        <sz val="10"/>
        <color rgb="FF000000"/>
        <rFont val="Noto Sans"/>
        <family val="2"/>
      </rPr>
      <t xml:space="preserve">法</t>
    </r>
    <r>
      <rPr>
        <sz val="10"/>
        <color rgb="FF000000"/>
        <rFont val="ＭＳ ゴシック"/>
        <family val="3"/>
        <charset val="128"/>
      </rPr>
      <t xml:space="preserve">7</t>
    </r>
    <r>
      <rPr>
        <sz val="10"/>
        <color rgb="FF000000"/>
        <rFont val="Noto Sans"/>
        <family val="2"/>
      </rPr>
      <t xml:space="preserve">条</t>
    </r>
  </si>
  <si>
    <t xml:space="preserve">①各居住部分の床面積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1</t>
    </r>
    <r>
      <rPr>
        <sz val="10"/>
        <color rgb="FF000000"/>
        <rFont val="Noto Sans"/>
        <family val="2"/>
      </rPr>
      <t xml:space="preserve">号</t>
    </r>
  </si>
  <si>
    <t xml:space="preserve">・床面積は２５平方メートル以上ある。</t>
  </si>
  <si>
    <t xml:space="preserve">・床面積は２５平方メートル未満だが、
　　　　　　　高齢者が共同で利用するための食堂や居間等を備えている。</t>
  </si>
  <si>
    <t xml:space="preserve">・床面積は１８平方メートル以上ある。</t>
  </si>
  <si>
    <t xml:space="preserve">・六戸町建設下水道課に変更届出書を提出済、又は協議中。</t>
  </si>
  <si>
    <t xml:space="preserve">②構造、設備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2</t>
    </r>
    <r>
      <rPr>
        <sz val="10"/>
        <color rgb="FF000000"/>
        <rFont val="Noto Sans"/>
        <family val="2"/>
      </rPr>
      <t xml:space="preserve">号</t>
    </r>
  </si>
  <si>
    <t xml:space="preserve">・台所、水洗便所、収納設備、洗面設備及び浴室を各住戸内に備えている。</t>
  </si>
  <si>
    <t xml:space="preserve">・台所、収納設備又は浴室を各住戸内に備えていないが、各居住部分に備える場合と同等以上の面積等を確保している。</t>
  </si>
  <si>
    <t xml:space="preserve">③ﾊﾞﾘｱﾌﾘｰ構造（加齢対応構造等）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3</t>
    </r>
    <r>
      <rPr>
        <sz val="10"/>
        <color rgb="FF000000"/>
        <rFont val="Noto Sans"/>
        <family val="2"/>
      </rPr>
      <t xml:space="preserve">号</t>
    </r>
  </si>
  <si>
    <t xml:space="preserve">※ﾊﾞﾘｱﾌﾘｰ構造適用部分
　●床　･･･段差
　●通路･･･幅
</t>
  </si>
  <si>
    <r>
      <rPr>
        <sz val="8"/>
        <rFont val="ＭＳ Ｐゴシック"/>
        <family val="3"/>
        <charset val="128"/>
      </rPr>
      <t xml:space="preserve">
●</t>
    </r>
    <r>
      <rPr>
        <sz val="8"/>
        <rFont val="Noto Sans"/>
        <family val="2"/>
      </rPr>
      <t xml:space="preserve">居室･･･出入口の幅
●浴室･･･出入口の幅・広さ・手すり
</t>
    </r>
  </si>
  <si>
    <r>
      <rPr>
        <sz val="8"/>
        <rFont val="ＭＳ Ｐゴシック"/>
        <family val="3"/>
        <charset val="128"/>
      </rPr>
      <t xml:space="preserve">
●</t>
    </r>
    <r>
      <rPr>
        <sz val="8"/>
        <rFont val="Noto Sans"/>
        <family val="2"/>
      </rPr>
      <t xml:space="preserve">居住部分の階段･･･段差等・手すり
●便所･･･手すり、広さ</t>
    </r>
  </si>
  <si>
    <t xml:space="preserve">・登録基準を満たしている。</t>
  </si>
  <si>
    <t xml:space="preserve">入居者の資格は以下のとおりで相違はな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ＭＳ ゴシック"/>
        <family val="3"/>
        <charset val="128"/>
      </rPr>
      <t xml:space="preserve">60</t>
    </r>
    <r>
      <rPr>
        <sz val="10"/>
        <rFont val="Noto Sans"/>
        <family val="2"/>
      </rPr>
      <t xml:space="preserve">歳未満の要介護認定、要支援認定者を含む）</t>
    </r>
  </si>
  <si>
    <t xml:space="preserve">入居率</t>
  </si>
  <si>
    <t xml:space="preserve">　※下記欄は必ず記入してください。</t>
  </si>
  <si>
    <t xml:space="preserve">入居戸数</t>
  </si>
  <si>
    <t xml:space="preserve">単身戸数</t>
  </si>
  <si>
    <t xml:space="preserve">同居戸数</t>
  </si>
  <si>
    <r>
      <rPr>
        <sz val="7"/>
        <rFont val="ＭＳ ゴシック"/>
        <family val="3"/>
        <charset val="128"/>
      </rPr>
      <t xml:space="preserve">60</t>
    </r>
    <r>
      <rPr>
        <sz val="7"/>
        <rFont val="Noto Sans"/>
        <family val="2"/>
      </rPr>
      <t xml:space="preserve">歳未満
要介護認定者</t>
    </r>
  </si>
  <si>
    <r>
      <rPr>
        <sz val="7"/>
        <rFont val="ＭＳ ゴシック"/>
        <family val="3"/>
        <charset val="128"/>
      </rPr>
      <t xml:space="preserve">60</t>
    </r>
    <r>
      <rPr>
        <sz val="7"/>
        <rFont val="Noto Sans"/>
        <family val="2"/>
      </rPr>
      <t xml:space="preserve">歳未満
要支援認定者</t>
    </r>
  </si>
  <si>
    <t xml:space="preserve">入居者</t>
  </si>
  <si>
    <t xml:space="preserve">自立</t>
  </si>
  <si>
    <t xml:space="preserve">要支援１</t>
  </si>
  <si>
    <t xml:space="preserve">要支援２</t>
  </si>
  <si>
    <t xml:space="preserve">要介護度１</t>
  </si>
  <si>
    <t xml:space="preserve">要介護度２</t>
  </si>
  <si>
    <t xml:space="preserve">要介護度３</t>
  </si>
  <si>
    <t xml:space="preserve">要介護度４</t>
  </si>
  <si>
    <t xml:space="preserve">要介護度５</t>
  </si>
  <si>
    <t xml:space="preserve">不明</t>
  </si>
  <si>
    <t xml:space="preserve">入居者合計</t>
  </si>
  <si>
    <t xml:space="preserve">安否確認、生活相談サービスを以下の①～③（④）のとおり提供している。</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5</t>
    </r>
    <r>
      <rPr>
        <sz val="10"/>
        <color rgb="FF000000"/>
        <rFont val="Noto Sans"/>
        <family val="2"/>
      </rPr>
      <t xml:space="preserve">号</t>
    </r>
  </si>
  <si>
    <t xml:space="preserve">①日中常駐しサービスを行う専門職員を配置し、人数及び総人員は登録のとおりである。</t>
  </si>
  <si>
    <t xml:space="preserve">②専門職員は以下のものに該当している。</t>
  </si>
  <si>
    <t xml:space="preserve">確保人数</t>
  </si>
  <si>
    <r>
      <rPr>
        <sz val="8"/>
        <rFont val="Noto Sans"/>
        <family val="2"/>
      </rPr>
      <t xml:space="preserve">●社会福祉法人の職員  ●自ら設置する住宅を管理する医療法人の職員
●委託を受けてサービスを提供する社会医療法人の職員
●居宅介護サービス事業者の職員
●有資格者 （医師、看護師、介護福祉士、社会福祉士、介護支援専門員、ホームヘルパー</t>
    </r>
    <r>
      <rPr>
        <sz val="8"/>
        <rFont val="ＭＳ ゴシック"/>
        <family val="3"/>
        <charset val="128"/>
      </rPr>
      <t xml:space="preserve">1</t>
    </r>
    <r>
      <rPr>
        <sz val="8"/>
        <rFont val="Noto Sans"/>
        <family val="2"/>
      </rPr>
      <t xml:space="preserve">級・</t>
    </r>
    <r>
      <rPr>
        <sz val="8"/>
        <rFont val="ＭＳ ゴシック"/>
        <family val="3"/>
        <charset val="128"/>
      </rPr>
      <t xml:space="preserve">2</t>
    </r>
    <r>
      <rPr>
        <sz val="8"/>
        <rFont val="Noto Sans"/>
        <family val="2"/>
      </rPr>
      <t xml:space="preserve">級、介護職員初任者研修課程の修了者）</t>
    </r>
  </si>
  <si>
    <t xml:space="preserve">③緊急通報装置を居室内に備えている。</t>
  </si>
  <si>
    <t xml:space="preserve">④夜間等職員が常駐していない時間帯は、緊急通報装置により通報できる。</t>
  </si>
  <si>
    <r>
      <rPr>
        <sz val="10"/>
        <rFont val="Noto Sans"/>
        <family val="2"/>
      </rPr>
      <t xml:space="preserve">　あるいは、夜間等を含め</t>
    </r>
    <r>
      <rPr>
        <sz val="10"/>
        <rFont val="ＭＳ ゴシック"/>
        <family val="3"/>
        <charset val="128"/>
      </rPr>
      <t xml:space="preserve">24</t>
    </r>
    <r>
      <rPr>
        <sz val="10"/>
        <rFont val="Noto Sans"/>
        <family val="2"/>
      </rPr>
      <t xml:space="preserve">時間、職員が常駐している。</t>
    </r>
  </si>
  <si>
    <t xml:space="preserve">夜間常駐人数</t>
  </si>
  <si>
    <t xml:space="preserve">入居契約は次の①～④に全て該当する。</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6</t>
    </r>
    <r>
      <rPr>
        <sz val="10"/>
        <color rgb="FF000000"/>
        <rFont val="Noto Sans"/>
        <family val="2"/>
      </rPr>
      <t xml:space="preserve">号</t>
    </r>
  </si>
  <si>
    <t xml:space="preserve">①全て書面により契約をしている。</t>
  </si>
  <si>
    <t xml:space="preserve">イ</t>
  </si>
  <si>
    <t xml:space="preserve">②具体の部屋番号を記載するなど、居住部分を明示した契約である。</t>
  </si>
  <si>
    <t xml:space="preserve">ロ</t>
  </si>
  <si>
    <t xml:space="preserve">③権利金（保証金、礼金、更新料を含む）その他の金銭を受領していない。</t>
  </si>
  <si>
    <t xml:space="preserve">ハ</t>
  </si>
  <si>
    <t xml:space="preserve">④入居者の同意を得ずに部屋の変更及び契約解除をできない契約となっている。</t>
  </si>
  <si>
    <t xml:space="preserve">ヘ</t>
  </si>
  <si>
    <r>
      <rPr>
        <sz val="10"/>
        <rFont val="Noto Sans"/>
        <family val="2"/>
      </rPr>
      <t xml:space="preserve">前払金は発生していない。
</t>
    </r>
    <r>
      <rPr>
        <sz val="8"/>
        <rFont val="Noto Sans"/>
        <family val="2"/>
      </rPr>
      <t xml:space="preserve">（前払い金を徴収しない場合は「はい」を選択）</t>
    </r>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ＭＳ ゴシック"/>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誇大広告の禁止</t>
  </si>
  <si>
    <t xml:space="preserve">誇大広告は行っていない。　　　　</t>
  </si>
  <si>
    <r>
      <rPr>
        <sz val="10"/>
        <rFont val="Noto Sans"/>
        <family val="2"/>
      </rPr>
      <t xml:space="preserve">法</t>
    </r>
    <r>
      <rPr>
        <sz val="10"/>
        <rFont val="ＭＳ 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いない）</t>
  </si>
  <si>
    <t xml:space="preserve">契約締結の説明</t>
  </si>
  <si>
    <r>
      <rPr>
        <sz val="10"/>
        <rFont val="Noto Sans"/>
        <family val="2"/>
      </rPr>
      <t xml:space="preserve">入居契約は、賃貸借契約である旨、説明している  </t>
    </r>
    <r>
      <rPr>
        <u val="single"/>
        <sz val="8"/>
        <color rgb="FFFF0000"/>
        <rFont val="Noto Sans"/>
        <family val="2"/>
      </rPr>
      <t xml:space="preserve">（利用権の場合は「該当しない」を選択）</t>
    </r>
  </si>
  <si>
    <r>
      <rPr>
        <sz val="10"/>
        <rFont val="Noto Sans"/>
        <family val="2"/>
      </rPr>
      <t xml:space="preserve">法</t>
    </r>
    <r>
      <rPr>
        <sz val="10"/>
        <rFont val="ＭＳ ゴシック"/>
        <family val="3"/>
        <charset val="128"/>
      </rPr>
      <t xml:space="preserve">17</t>
    </r>
    <r>
      <rPr>
        <sz val="10"/>
        <rFont val="Noto Sans"/>
        <family val="2"/>
      </rPr>
      <t xml:space="preserve">条</t>
    </r>
  </si>
  <si>
    <t xml:space="preserve">利用権契約の場合は「「該当しない」に回答</t>
  </si>
  <si>
    <t xml:space="preserve">入居契約を締結するまでに、登録事項及び契約内容に関する事項（重要事項説明を含む）を書面を交付して説明している。</t>
  </si>
  <si>
    <t xml:space="preserve">登録申請時に添付した契約書様式と同じもので入居契約している。</t>
  </si>
  <si>
    <r>
      <rPr>
        <sz val="10"/>
        <rFont val="Noto Sans"/>
        <family val="2"/>
      </rPr>
      <t xml:space="preserve">法</t>
    </r>
    <r>
      <rPr>
        <sz val="10"/>
        <rFont val="ＭＳ ゴシック"/>
        <family val="3"/>
        <charset val="128"/>
      </rPr>
      <t xml:space="preserve">9</t>
    </r>
    <r>
      <rPr>
        <sz val="10"/>
        <rFont val="Noto Sans"/>
        <family val="2"/>
      </rPr>
      <t xml:space="preserve">条</t>
    </r>
  </si>
  <si>
    <t xml:space="preserve">帳簿の備付け等</t>
  </si>
  <si>
    <r>
      <rPr>
        <sz val="10"/>
        <rFont val="Noto Sans"/>
        <family val="2"/>
      </rPr>
      <t xml:space="preserve">登録住宅の修繕及び改修の実施状況を帳簿に記載し保存している</t>
    </r>
    <r>
      <rPr>
        <sz val="8"/>
        <rFont val="Noto Sans"/>
        <family val="2"/>
      </rPr>
      <t xml:space="preserve">（「予定」を含む）</t>
    </r>
    <r>
      <rPr>
        <sz val="10"/>
        <rFont val="Noto Sans"/>
        <family val="2"/>
      </rPr>
      <t xml:space="preserve">。</t>
    </r>
  </si>
  <si>
    <r>
      <rPr>
        <sz val="10"/>
        <rFont val="Noto Sans"/>
        <family val="2"/>
      </rPr>
      <t xml:space="preserve">法</t>
    </r>
    <r>
      <rPr>
        <sz val="10"/>
        <rFont val="ＭＳ ゴシック"/>
        <family val="3"/>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やむを得ず入居者の身体的拘束を行った場合、その態様及び時間、入居者の心身の状況及び拘束理由を記載し保存している。</t>
  </si>
  <si>
    <t xml:space="preserve">入居者及び家族からの苦情内容を帳簿に記載し保存している。</t>
  </si>
  <si>
    <t xml:space="preserve">サービス提供で、事故が発生した場合の状況及び処置内容を記載し保存している。</t>
  </si>
  <si>
    <r>
      <rPr>
        <sz val="10"/>
        <rFont val="Noto Sans"/>
        <family val="2"/>
      </rPr>
      <t xml:space="preserve">帳簿は各年度の末日で閉鎖し、２年間保存している</t>
    </r>
    <r>
      <rPr>
        <sz val="8"/>
        <rFont val="Noto Sans"/>
        <family val="2"/>
      </rPr>
      <t xml:space="preserve">（入居開始２年未満の場合は「予定」）</t>
    </r>
    <r>
      <rPr>
        <sz val="10"/>
        <rFont val="Noto Sans"/>
        <family val="2"/>
      </rPr>
      <t xml:space="preserve">。</t>
    </r>
  </si>
  <si>
    <t xml:space="preserve">その他</t>
  </si>
  <si>
    <t xml:space="preserve">生活保護受給者の保護費等を事業者（委託事業者を含む）が直接管理する場合は、管理規程や契約書に基づき適正に管理している。</t>
  </si>
  <si>
    <t xml:space="preserve">基本方針</t>
  </si>
  <si>
    <t xml:space="preserve">入居者に対して以下の①～④のいずれかのサービスを提供している。</t>
  </si>
  <si>
    <r>
      <rPr>
        <sz val="10"/>
        <rFont val="Noto Sans"/>
        <family val="2"/>
      </rPr>
      <t xml:space="preserve">法</t>
    </r>
    <r>
      <rPr>
        <sz val="10"/>
        <rFont val="ＭＳ ゴシック"/>
        <family val="3"/>
        <charset val="128"/>
      </rPr>
      <t xml:space="preserve">6</t>
    </r>
    <r>
      <rPr>
        <sz val="10"/>
        <rFont val="Noto Sans"/>
        <family val="2"/>
      </rPr>
      <t xml:space="preserve">条</t>
    </r>
  </si>
  <si>
    <r>
      <rPr>
        <sz val="10"/>
        <rFont val="Noto Sans"/>
        <family val="2"/>
      </rPr>
      <t xml:space="preserve">①食事の提供、②介護</t>
    </r>
    <r>
      <rPr>
        <sz val="8"/>
        <rFont val="Noto Sans"/>
        <family val="2"/>
      </rPr>
      <t xml:space="preserve">（入浴、排泄、食事）</t>
    </r>
    <r>
      <rPr>
        <sz val="10"/>
        <rFont val="Noto Sans"/>
        <family val="2"/>
      </rPr>
      <t xml:space="preserve">、③洗濯、掃除等の家事、④健康管理</t>
    </r>
  </si>
  <si>
    <t xml:space="preserve">六戸町建設下水道課</t>
  </si>
  <si>
    <t xml:space="preserve">（提出先）</t>
  </si>
  <si>
    <t xml:space="preserve">kensetuka@town.rokunohe.aomori.jp</t>
  </si>
</sst>
</file>

<file path=xl/styles.xml><?xml version="1.0" encoding="utf-8"?>
<styleSheet xmlns="http://schemas.openxmlformats.org/spreadsheetml/2006/main">
  <numFmts count="8">
    <numFmt numFmtId="164" formatCode="General"/>
    <numFmt numFmtId="165" formatCode="0_);\(0\)"/>
    <numFmt numFmtId="166" formatCode="General"/>
    <numFmt numFmtId="167" formatCode="@"/>
    <numFmt numFmtId="168" formatCode="#,##0\戸"/>
    <numFmt numFmtId="169" formatCode="0.0%"/>
    <numFmt numFmtId="170" formatCode="#,##0\人"/>
    <numFmt numFmtId="171" formatCode="#,##0_ "/>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8"/>
      <name val="ＭＳ ゴシック"/>
      <family val="3"/>
      <charset val="128"/>
    </font>
    <font>
      <b val="true"/>
      <sz val="8"/>
      <name val="Noto Sans"/>
      <family val="2"/>
    </font>
    <font>
      <b val="true"/>
      <sz val="10"/>
      <name val="Noto Sans"/>
      <family val="2"/>
    </font>
    <font>
      <b val="true"/>
      <sz val="10"/>
      <color rgb="FF000000"/>
      <name val="Noto Sans"/>
      <family val="2"/>
    </font>
    <font>
      <sz val="6"/>
      <color rgb="FF000000"/>
      <name val="Noto Sans"/>
      <family val="2"/>
    </font>
    <font>
      <b val="true"/>
      <sz val="8"/>
      <color rgb="FF000000"/>
      <name val="Noto Sans"/>
      <family val="2"/>
    </font>
    <font>
      <sz val="10"/>
      <name val="Noto Sans"/>
      <family val="2"/>
    </font>
    <font>
      <b val="true"/>
      <sz val="10"/>
      <name val="ＭＳ ゴシック"/>
      <family val="3"/>
      <charset val="128"/>
    </font>
    <font>
      <sz val="9"/>
      <name val="ＭＳ ゴシック"/>
      <family val="3"/>
      <charset val="128"/>
    </font>
    <font>
      <b val="true"/>
      <sz val="8"/>
      <color rgb="FFFF0000"/>
      <name val="Noto Sans"/>
      <family val="2"/>
    </font>
    <font>
      <b val="true"/>
      <sz val="6"/>
      <color rgb="FF000000"/>
      <name val="Noto Sans"/>
      <family val="2"/>
    </font>
    <font>
      <sz val="10"/>
      <color rgb="FF000000"/>
      <name val="Noto Sans"/>
      <family val="2"/>
    </font>
    <font>
      <sz val="9"/>
      <color rgb="FFFF0000"/>
      <name val="ＭＳ Ｐゴシック"/>
      <family val="3"/>
      <charset val="128"/>
    </font>
    <font>
      <b val="true"/>
      <u val="single"/>
      <sz val="10"/>
      <name val="Noto Sans"/>
      <family val="2"/>
    </font>
    <font>
      <sz val="9"/>
      <name val="ＭＳ Ｐゴシック"/>
      <family val="3"/>
      <charset val="128"/>
    </font>
    <font>
      <b val="true"/>
      <sz val="6"/>
      <color rgb="FF000000"/>
      <name val="ＭＳ ゴシック"/>
      <family val="3"/>
      <charset val="128"/>
    </font>
    <font>
      <b val="true"/>
      <sz val="10"/>
      <color rgb="FFFF0000"/>
      <name val="ＭＳ ゴシック"/>
      <family val="3"/>
      <charset val="128"/>
    </font>
    <font>
      <sz val="10"/>
      <color rgb="FFFF0000"/>
      <name val="ＭＳ ゴシック"/>
      <family val="3"/>
      <charset val="128"/>
    </font>
    <font>
      <sz val="8"/>
      <name val="Noto Sans"/>
      <family val="2"/>
    </font>
    <font>
      <sz val="8"/>
      <name val="ＭＳ Ｐゴシック"/>
      <family val="3"/>
      <charset val="128"/>
    </font>
    <font>
      <b val="true"/>
      <sz val="5"/>
      <color rgb="FF000000"/>
      <name val="ＭＳ ゴシック"/>
      <family val="3"/>
      <charset val="128"/>
    </font>
    <font>
      <b val="true"/>
      <sz val="8"/>
      <color rgb="FF000000"/>
      <name val="ＭＳ ゴシック"/>
      <family val="3"/>
      <charset val="128"/>
    </font>
    <font>
      <b val="true"/>
      <sz val="8"/>
      <color rgb="FFFFFF00"/>
      <name val="Noto Sans"/>
      <family val="2"/>
    </font>
    <font>
      <b val="true"/>
      <sz val="8"/>
      <color rgb="FFFFFF00"/>
      <name val="ＭＳ Ｐゴシック"/>
      <family val="3"/>
      <charset val="128"/>
    </font>
    <font>
      <b val="true"/>
      <sz val="10"/>
      <color rgb="FFFF0000"/>
      <name val="Noto Sans"/>
      <family val="2"/>
    </font>
    <font>
      <sz val="8"/>
      <name val="ＭＳ ゴシック"/>
      <family val="3"/>
      <charset val="128"/>
    </font>
    <font>
      <sz val="7"/>
      <name val="ＭＳ ゴシック"/>
      <family val="3"/>
      <charset val="128"/>
    </font>
    <font>
      <sz val="7"/>
      <name val="Noto Sans"/>
      <family val="2"/>
    </font>
    <font>
      <sz val="10"/>
      <color rgb="FFFFFF00"/>
      <name val="Noto Sans"/>
      <family val="2"/>
    </font>
    <font>
      <sz val="9"/>
      <color rgb="FFFFFF00"/>
      <name val="ＭＳ Ｐゴシック"/>
      <family val="3"/>
      <charset val="128"/>
    </font>
    <font>
      <b val="true"/>
      <sz val="5"/>
      <color rgb="FF000000"/>
      <name val="Noto Sans"/>
      <family val="2"/>
    </font>
    <font>
      <u val="single"/>
      <sz val="8"/>
      <color rgb="FFFF0000"/>
      <name val="Noto Sans"/>
      <family val="2"/>
    </font>
    <font>
      <b val="true"/>
      <sz val="9"/>
      <name val="Noto Sans"/>
      <family val="2"/>
    </font>
    <font>
      <b val="true"/>
      <sz val="9"/>
      <color rgb="FF0000FF"/>
      <name val="ＭＳ ゴシック"/>
      <family val="3"/>
      <charset val="128"/>
    </font>
    <font>
      <b val="true"/>
      <sz val="10"/>
      <color rgb="FF0000FF"/>
      <name val="ＭＳ ゴシック"/>
      <family val="3"/>
      <charset val="128"/>
    </font>
    <font>
      <sz val="11"/>
      <color rgb="FF0000FF"/>
      <name val="Noto Sans"/>
      <family val="2"/>
    </font>
    <font>
      <u val="single"/>
      <sz val="11"/>
      <color rgb="FF0000FF"/>
      <name val="ＭＳ Ｐゴシック"/>
      <family val="3"/>
      <charset val="128"/>
    </font>
    <font>
      <sz val="12"/>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68">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bottom style="dashed"/>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dashed"/>
      <bottom/>
      <diagonal/>
    </border>
    <border diagonalUp="false" diagonalDown="false">
      <left style="medium"/>
      <right style="thin"/>
      <top style="dashed"/>
      <bottom style="dashed"/>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mediumDashDotDot"/>
      <diagonal/>
    </border>
    <border diagonalUp="false" diagonalDown="false">
      <left/>
      <right style="thin"/>
      <top/>
      <bottom style="mediumDashDotDot"/>
      <diagonal/>
    </border>
    <border diagonalUp="false" diagonalDown="false">
      <left style="thin"/>
      <right style="thin"/>
      <top/>
      <bottom style="mediumDashDotDot"/>
      <diagonal/>
    </border>
    <border diagonalUp="false" diagonalDown="false">
      <left style="mediumDashDotDot"/>
      <right style="thin"/>
      <top style="mediumDashDotDot"/>
      <bottom style="mediumDashDotDot"/>
      <diagonal/>
    </border>
    <border diagonalUp="false" diagonalDown="false">
      <left style="thin"/>
      <right/>
      <top style="mediumDashDotDot"/>
      <bottom style="mediumDashDotDot"/>
      <diagonal/>
    </border>
    <border diagonalUp="false" diagonalDown="false">
      <left style="thin"/>
      <right style="thin"/>
      <top style="mediumDashDotDot"/>
      <bottom style="mediumDashDotDot"/>
      <diagonal/>
    </border>
    <border diagonalUp="false" diagonalDown="false">
      <left style="thin"/>
      <right style="medium"/>
      <top style="mediumDashDotDot"/>
      <bottom style="mediumDashDotDot"/>
      <diagonal/>
    </border>
    <border diagonalUp="false" diagonalDown="false">
      <left style="mediumDashDotDot"/>
      <right style="thin"/>
      <top style="mediumDashDotDot"/>
      <bottom/>
      <diagonal/>
    </border>
    <border diagonalUp="false" diagonalDown="false">
      <left style="thin"/>
      <right style="thin"/>
      <top style="mediumDashDotDot"/>
      <bottom style="thin"/>
      <diagonal/>
    </border>
    <border diagonalUp="false" diagonalDown="false">
      <left style="thin"/>
      <right style="medium"/>
      <top style="mediumDashDotDot"/>
      <bottom style="thin"/>
      <diagonal/>
    </border>
    <border diagonalUp="false" diagonalDown="false">
      <left style="mediumDashDotDo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style="dashed"/>
      <diagonal/>
    </border>
    <border diagonalUp="false" diagonalDown="false">
      <left/>
      <right style="thin"/>
      <top style="dashed"/>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dashed"/>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dashed"/>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true">
      <alignment horizontal="left"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false" hidden="false"/>
    </xf>
    <xf numFmtId="164" fontId="24" fillId="3"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fals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5" fontId="7" fillId="0" borderId="15"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center" vertical="center" textRotation="255"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4" fillId="3" borderId="22"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25" fillId="0"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false" hidden="false"/>
    </xf>
    <xf numFmtId="164" fontId="24" fillId="3" borderId="3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255" wrapText="false" indent="0" shrinkToFit="tru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26" fillId="0" borderId="25"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6" fontId="25" fillId="0" borderId="20"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3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3" fillId="2" borderId="21" xfId="0" applyFont="true" applyBorder="true" applyAlignment="true" applyProtection="true">
      <alignment horizontal="center" vertical="center" textRotation="0" wrapText="true" indent="0" shrinkToFit="false"/>
      <protection locked="false" hidden="false"/>
    </xf>
    <xf numFmtId="164" fontId="23" fillId="2" borderId="34" xfId="0" applyFont="true" applyBorder="true" applyAlignment="true" applyProtection="true">
      <alignment horizontal="center" vertical="center" textRotation="0" wrapText="true" indent="0" shrinkToFit="false"/>
      <protection locked="false" hidden="false"/>
    </xf>
    <xf numFmtId="165" fontId="7"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9" fontId="32"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3" borderId="4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8" fontId="9"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8" fontId="34" fillId="0" borderId="42" xfId="0" applyFont="true" applyBorder="true" applyAlignment="true" applyProtection="true">
      <alignment horizontal="center" vertical="center" textRotation="0" wrapText="false" indent="0" shrinkToFit="true"/>
      <protection locked="fals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70" fontId="34" fillId="0" borderId="43" xfId="0" applyFont="true" applyBorder="true" applyAlignment="true" applyProtection="true">
      <alignment horizontal="center" vertical="center" textRotation="0" wrapText="false" indent="0" shrinkToFit="false"/>
      <protection locked="false" hidden="false"/>
    </xf>
    <xf numFmtId="164" fontId="35" fillId="0" borderId="43" xfId="0" applyFont="true" applyBorder="true" applyAlignment="true" applyProtection="false">
      <alignment horizontal="center" vertical="center" textRotation="0" wrapText="true" indent="0" shrinkToFit="false"/>
      <protection locked="true" hidden="false"/>
    </xf>
    <xf numFmtId="170" fontId="34" fillId="0" borderId="44" xfId="0" applyFont="true" applyBorder="true" applyAlignment="true" applyProtection="true">
      <alignment horizontal="center" vertical="center" textRotation="0" wrapText="false" indent="0" shrinkToFit="true"/>
      <protection locked="false" hidden="false"/>
    </xf>
    <xf numFmtId="171" fontId="23"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70" fontId="34" fillId="0" borderId="46"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false">
      <alignment horizontal="center" vertical="center" textRotation="0" wrapText="false" indent="0" shrinkToFit="true"/>
      <protection locked="true" hidden="false"/>
    </xf>
    <xf numFmtId="170" fontId="34" fillId="0" borderId="47"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true" applyAlignment="true" applyProtection="false">
      <alignment horizontal="right"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70" fontId="34" fillId="0" borderId="30"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fals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false">
      <alignment horizontal="center" vertical="center" textRotation="0" wrapText="true" indent="0" shrinkToFit="false"/>
      <protection locked="true" hidden="false"/>
    </xf>
    <xf numFmtId="170" fontId="34" fillId="0" borderId="49"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5" fontId="7" fillId="0" borderId="51" xfId="0" applyFont="true" applyBorder="true" applyAlignment="true" applyProtection="false">
      <alignment horizontal="center" vertical="center" textRotation="255" wrapText="false" indent="0" shrinkToFit="true"/>
      <protection locked="true" hidden="false"/>
    </xf>
    <xf numFmtId="166" fontId="25" fillId="0" borderId="5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255" wrapText="false" indent="0" shrinkToFit="true"/>
      <protection locked="true" hidden="false"/>
    </xf>
    <xf numFmtId="164" fontId="15" fillId="0" borderId="53" xfId="0" applyFont="true" applyBorder="true" applyAlignment="true" applyProtection="false">
      <alignment horizontal="left"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7" fillId="0" borderId="56"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5" fontId="7" fillId="0" borderId="7" xfId="0" applyFont="true" applyBorder="true" applyAlignment="true" applyProtection="false">
      <alignment horizontal="center" vertical="center" textRotation="255" wrapText="false" indent="0" shrinkToFit="tru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70" fontId="7" fillId="0" borderId="29" xfId="0" applyFont="true" applyBorder="true" applyAlignment="true" applyProtection="true">
      <alignment horizontal="general" vertical="center" textRotation="0" wrapText="false" indent="0" shrinkToFit="false"/>
      <protection locked="fals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6" fontId="25" fillId="0" borderId="60"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true"/>
      <protection locked="true" hidden="false"/>
    </xf>
    <xf numFmtId="164" fontId="15" fillId="0" borderId="65" xfId="0" applyFont="true" applyBorder="true" applyAlignment="true" applyProtection="false">
      <alignment horizontal="left" vertical="center" textRotation="0" wrapText="true" indent="0" shrinkToFit="true"/>
      <protection locked="true" hidden="false"/>
    </xf>
    <xf numFmtId="166" fontId="25" fillId="0" borderId="5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5" fillId="0" borderId="66"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23" fillId="2" borderId="30"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4" fontId="15" fillId="0" borderId="67" xfId="0" applyFont="true" applyBorder="true" applyAlignment="true" applyProtection="false">
      <alignment horizontal="left" vertical="center" textRotation="0" wrapText="false" indent="0" shrinkToFit="true"/>
      <protection locked="true" hidden="false"/>
    </xf>
    <xf numFmtId="165" fontId="7" fillId="0" borderId="66"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255" wrapText="true" indent="0" shrinkToFit="false"/>
      <protection locked="true" hidden="false"/>
    </xf>
    <xf numFmtId="165" fontId="15" fillId="0" borderId="2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7" fontId="44" fillId="0" borderId="0" xfId="2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FFFF99"/>
        </patternFill>
      </fill>
    </dxf>
    <dxf>
      <font>
        <name val="ＭＳ Ｐゴシック"/>
        <charset val="128"/>
        <family val="3"/>
        <b val="1"/>
        <i val="0"/>
        <color rgb="FFFF0000"/>
        <sz val="11"/>
      </font>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ensetuka@town.rokunohe.aomor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3.99"/>
    <col collapsed="false" customWidth="true" hidden="false" outlineLevel="0" max="4" min="4" style="4" width="9.49"/>
    <col collapsed="false" customWidth="true" hidden="false" outlineLevel="0" max="5" min="5" style="1" width="9.87"/>
    <col collapsed="false" customWidth="true" hidden="false" outlineLevel="0" max="6" min="6" style="1" width="9.36"/>
    <col collapsed="false" customWidth="true" hidden="false" outlineLevel="0" max="7" min="7" style="1" width="8.49"/>
    <col collapsed="false" customWidth="true" hidden="false" outlineLevel="0" max="8" min="8" style="1" width="8.36"/>
    <col collapsed="false" customWidth="true" hidden="false" outlineLevel="0" max="10" min="9" style="1" width="8.25"/>
    <col collapsed="false" customWidth="true" hidden="false" outlineLevel="0" max="11" min="11" style="1" width="7.99"/>
    <col collapsed="false" customWidth="true" hidden="false" outlineLevel="0" max="12" min="12" style="1" width="4.62"/>
    <col collapsed="false" customWidth="true" hidden="false" outlineLevel="0" max="13" min="13" style="5" width="4.62"/>
    <col collapsed="false" customWidth="true" hidden="false" outlineLevel="0" max="14" min="14" style="6" width="4.62"/>
    <col collapsed="false" customWidth="true" hidden="false" outlineLevel="0" max="15" min="15" style="7" width="9.62"/>
    <col collapsed="false" customWidth="true" hidden="false" outlineLevel="0" max="16" min="16" style="7" width="0.86"/>
    <col collapsed="false" customWidth="true" hidden="false" outlineLevel="0" max="17" min="17" style="8" width="7.24"/>
    <col collapsed="false" customWidth="true" hidden="false" outlineLevel="0" max="18" min="18" style="9" width="6.12"/>
    <col collapsed="false" customWidth="true" hidden="false" outlineLevel="0" max="19" min="19" style="1" width="28.86"/>
    <col collapsed="false" customWidth="true" hidden="false" outlineLevel="0" max="20" min="20" style="1" width="4.36"/>
    <col collapsed="false" customWidth="true" hidden="false" outlineLevel="0" max="21" min="21" style="1" width="1.99"/>
    <col collapsed="false" customWidth="true" hidden="false" outlineLevel="0" max="22" min="22" style="1" width="2.25"/>
    <col collapsed="false" customWidth="true" hidden="false" outlineLevel="0" max="23" min="23" style="1" width="3.24"/>
    <col collapsed="false" customWidth="false" hidden="false" outlineLevel="0" max="24" min="24" style="1" width="8.99"/>
    <col collapsed="false" customWidth="false" hidden="false" outlineLevel="0" max="25" min="25" style="10" width="8.99"/>
    <col collapsed="false" customWidth="false" hidden="false" outlineLevel="0" max="257" min="26" style="1" width="8.99"/>
  </cols>
  <sheetData>
    <row r="1" s="11" customFormat="true" ht="12" hidden="false" customHeight="true" outlineLevel="0" collapsed="false">
      <c r="B1" s="12" t="s">
        <v>0</v>
      </c>
      <c r="C1" s="13" t="n">
        <f aca="false">COUNTIF($Y$9:$Y$70,$B1)</f>
        <v>0</v>
      </c>
      <c r="D1" s="12" t="s">
        <v>1</v>
      </c>
      <c r="E1" s="14" t="n">
        <f aca="false">SUMIF($Y$9:$Y$70,$D1,$R$9:$R$70)</f>
        <v>13</v>
      </c>
      <c r="F1" s="12" t="s">
        <v>2</v>
      </c>
      <c r="G1" s="14" t="n">
        <f aca="false">COUNTIF($Y$9:$Y$70,$F1)</f>
        <v>0</v>
      </c>
      <c r="H1" s="12" t="s">
        <v>3</v>
      </c>
      <c r="I1" s="15" t="n">
        <f aca="false">E1+C1+G1</f>
        <v>13</v>
      </c>
      <c r="J1" s="15"/>
      <c r="K1" s="13" t="str">
        <f aca="false">IF(R72-I1=0,"重複回答なし","重複回答あり")</f>
        <v>重複回答なし</v>
      </c>
      <c r="P1" s="16"/>
      <c r="Q1" s="17" t="s">
        <v>4</v>
      </c>
      <c r="R1" s="12" t="n">
        <f aca="false">COUNTIF(Q10:Q70,Q1)</f>
        <v>22</v>
      </c>
      <c r="T1" s="18" t="s">
        <v>5</v>
      </c>
      <c r="U1" s="18" t="s">
        <v>6</v>
      </c>
      <c r="Y1" s="15"/>
    </row>
    <row r="2" s="11" customFormat="true" ht="12" hidden="false" customHeight="true" outlineLevel="0" collapsed="false">
      <c r="B2" s="19" t="s">
        <v>7</v>
      </c>
      <c r="C2" s="13"/>
      <c r="D2" s="12"/>
      <c r="E2" s="14"/>
      <c r="F2" s="12"/>
      <c r="G2" s="14"/>
      <c r="H2" s="12"/>
      <c r="I2" s="15"/>
      <c r="J2" s="15"/>
      <c r="K2" s="13"/>
      <c r="P2" s="16"/>
      <c r="Q2" s="17"/>
      <c r="R2" s="12"/>
      <c r="T2" s="18"/>
      <c r="U2" s="18"/>
      <c r="Y2" s="15"/>
    </row>
    <row r="3" s="11" customFormat="true" ht="12" hidden="false" customHeight="true" outlineLevel="0" collapsed="false">
      <c r="B3" s="12"/>
      <c r="C3" s="13"/>
      <c r="D3" s="12"/>
      <c r="E3" s="14"/>
      <c r="F3" s="12"/>
      <c r="G3" s="14"/>
      <c r="H3" s="12"/>
      <c r="I3" s="15"/>
      <c r="J3" s="15"/>
      <c r="K3" s="20" t="s">
        <v>8</v>
      </c>
      <c r="L3" s="20"/>
      <c r="M3" s="20"/>
      <c r="N3" s="20"/>
      <c r="O3" s="20"/>
      <c r="P3" s="16"/>
      <c r="Q3" s="17"/>
      <c r="R3" s="12"/>
      <c r="T3" s="18"/>
      <c r="U3" s="18"/>
      <c r="Y3" s="15"/>
    </row>
    <row r="4" customFormat="false" ht="21.75" hidden="false" customHeight="true" outlineLevel="0" collapsed="false">
      <c r="B4" s="21" t="s">
        <v>9</v>
      </c>
      <c r="C4" s="21"/>
      <c r="D4" s="22"/>
      <c r="E4" s="22"/>
      <c r="F4" s="23" t="s">
        <v>10</v>
      </c>
      <c r="G4" s="24"/>
      <c r="H4" s="24"/>
      <c r="I4" s="24"/>
      <c r="J4" s="24"/>
      <c r="K4" s="24"/>
      <c r="L4" s="24"/>
      <c r="M4" s="24"/>
      <c r="N4" s="24"/>
      <c r="O4" s="24"/>
      <c r="P4" s="25"/>
      <c r="R4" s="26"/>
    </row>
    <row r="5" customFormat="false" ht="20.25" hidden="false" customHeight="true" outlineLevel="0" collapsed="false">
      <c r="B5" s="21"/>
      <c r="C5" s="21"/>
      <c r="D5" s="27" t="s">
        <v>11</v>
      </c>
      <c r="E5" s="27"/>
      <c r="F5" s="23"/>
      <c r="G5" s="24"/>
      <c r="H5" s="24"/>
      <c r="I5" s="24"/>
      <c r="J5" s="24"/>
      <c r="K5" s="24"/>
      <c r="L5" s="24"/>
      <c r="M5" s="24"/>
      <c r="N5" s="24"/>
      <c r="O5" s="24"/>
      <c r="P5" s="25"/>
      <c r="R5" s="26"/>
    </row>
    <row r="6" customFormat="false" ht="17.25" hidden="false" customHeight="true" outlineLevel="0" collapsed="false">
      <c r="B6" s="21" t="s">
        <v>12</v>
      </c>
      <c r="C6" s="21"/>
      <c r="D6" s="24"/>
      <c r="E6" s="24"/>
      <c r="F6" s="24"/>
      <c r="G6" s="23" t="s">
        <v>13</v>
      </c>
      <c r="H6" s="28" t="s">
        <v>14</v>
      </c>
      <c r="I6" s="29"/>
      <c r="J6" s="29"/>
      <c r="K6" s="29"/>
      <c r="L6" s="29"/>
      <c r="M6" s="29"/>
      <c r="N6" s="29"/>
      <c r="O6" s="29"/>
      <c r="P6" s="25"/>
      <c r="R6" s="26"/>
    </row>
    <row r="7" customFormat="false" ht="17.25" hidden="false" customHeight="true" outlineLevel="0" collapsed="false">
      <c r="B7" s="21" t="s">
        <v>15</v>
      </c>
      <c r="C7" s="21"/>
      <c r="D7" s="30"/>
      <c r="E7" s="30"/>
      <c r="F7" s="30"/>
      <c r="G7" s="31" t="s">
        <v>16</v>
      </c>
      <c r="H7" s="32" t="s">
        <v>17</v>
      </c>
      <c r="I7" s="33"/>
      <c r="J7" s="34" t="s">
        <v>18</v>
      </c>
      <c r="K7" s="33"/>
      <c r="L7" s="34" t="s">
        <v>19</v>
      </c>
      <c r="M7" s="35"/>
      <c r="N7" s="35"/>
      <c r="O7" s="36" t="s">
        <v>20</v>
      </c>
      <c r="P7" s="25"/>
      <c r="Q7" s="37" t="s">
        <v>21</v>
      </c>
      <c r="R7" s="26"/>
      <c r="T7" s="10"/>
      <c r="U7" s="10"/>
      <c r="V7" s="10"/>
      <c r="W7" s="10"/>
    </row>
    <row r="8" customFormat="false" ht="17.25" hidden="false" customHeight="true" outlineLevel="0" collapsed="false">
      <c r="B8" s="38" t="s">
        <v>22</v>
      </c>
      <c r="C8" s="38"/>
      <c r="D8" s="24"/>
      <c r="E8" s="24"/>
      <c r="F8" s="24"/>
      <c r="G8" s="39" t="s">
        <v>23</v>
      </c>
      <c r="H8" s="40"/>
      <c r="I8" s="40"/>
      <c r="J8" s="40"/>
      <c r="K8" s="40"/>
      <c r="L8" s="21" t="s">
        <v>24</v>
      </c>
      <c r="M8" s="21"/>
      <c r="N8" s="21"/>
      <c r="O8" s="41"/>
      <c r="P8" s="25"/>
      <c r="Q8" s="42" t="n">
        <f aca="false">O8-E33</f>
        <v>0</v>
      </c>
      <c r="R8" s="26"/>
      <c r="T8" s="10"/>
      <c r="U8" s="10"/>
      <c r="V8" s="10"/>
      <c r="W8" s="10"/>
    </row>
    <row r="9" s="10" customFormat="true" ht="34.5" hidden="false" customHeight="true" outlineLevel="0" collapsed="false">
      <c r="B9" s="23" t="s">
        <v>25</v>
      </c>
      <c r="C9" s="43" t="s">
        <v>26</v>
      </c>
      <c r="D9" s="43"/>
      <c r="E9" s="43"/>
      <c r="F9" s="43"/>
      <c r="G9" s="43"/>
      <c r="H9" s="43"/>
      <c r="I9" s="43"/>
      <c r="J9" s="43"/>
      <c r="K9" s="43"/>
      <c r="L9" s="44" t="s">
        <v>27</v>
      </c>
      <c r="M9" s="45" t="s">
        <v>28</v>
      </c>
      <c r="N9" s="45" t="s">
        <v>29</v>
      </c>
      <c r="O9" s="46" t="s">
        <v>30</v>
      </c>
      <c r="P9" s="47"/>
      <c r="Q9" s="48"/>
      <c r="R9" s="49"/>
    </row>
    <row r="10" customFormat="false" ht="22.5" hidden="false" customHeight="true" outlineLevel="0" collapsed="false">
      <c r="B10" s="50" t="s">
        <v>31</v>
      </c>
      <c r="C10" s="51" t="n">
        <v>-1</v>
      </c>
      <c r="D10" s="52" t="s">
        <v>32</v>
      </c>
      <c r="E10" s="52"/>
      <c r="F10" s="52"/>
      <c r="G10" s="52"/>
      <c r="H10" s="52"/>
      <c r="I10" s="52"/>
      <c r="J10" s="52"/>
      <c r="K10" s="52"/>
      <c r="L10" s="53" t="s">
        <v>5</v>
      </c>
      <c r="M10" s="53" t="s">
        <v>5</v>
      </c>
      <c r="N10" s="54"/>
      <c r="O10" s="55" t="s">
        <v>33</v>
      </c>
      <c r="P10" s="56"/>
      <c r="Q10" s="8" t="str">
        <f aca="false">IF(R10=0,"未回答",IF(R10&gt;1,"複数回答不可","完了"))</f>
        <v>未回答</v>
      </c>
      <c r="R10" s="26" t="n">
        <f aca="false">COUNTIF(L10:M10,"☑")</f>
        <v>0</v>
      </c>
      <c r="T10" s="57"/>
      <c r="U10" s="57"/>
      <c r="V10" s="57"/>
      <c r="W10" s="57"/>
      <c r="X10" s="57" t="n">
        <f aca="false">IF($L10=$U$1,1,IF($M10=$U$1,2))</f>
        <v>0</v>
      </c>
      <c r="Y10" s="10" t="str">
        <f aca="false">IF(X10=1,"ＯＫ","要チェック")</f>
        <v>要チェック</v>
      </c>
    </row>
    <row r="11" customFormat="false" ht="24.75" hidden="false" customHeight="true" outlineLevel="0" collapsed="false">
      <c r="B11" s="50"/>
      <c r="C11" s="51" t="n">
        <v>-2</v>
      </c>
      <c r="D11" s="58" t="s">
        <v>34</v>
      </c>
      <c r="E11" s="58"/>
      <c r="F11" s="58"/>
      <c r="G11" s="58"/>
      <c r="H11" s="58"/>
      <c r="I11" s="58"/>
      <c r="J11" s="58"/>
      <c r="K11" s="58"/>
      <c r="L11" s="53" t="s">
        <v>5</v>
      </c>
      <c r="M11" s="53" t="s">
        <v>5</v>
      </c>
      <c r="N11" s="54"/>
      <c r="O11" s="55" t="s">
        <v>35</v>
      </c>
      <c r="P11" s="56"/>
      <c r="Q11" s="8" t="str">
        <f aca="false">IF(R11=0,"未回答",IF(R11&gt;1,"複数回答不可","完了"))</f>
        <v>未回答</v>
      </c>
      <c r="R11" s="26" t="n">
        <f aca="false">COUNTIF(L11:M11,"☑")</f>
        <v>0</v>
      </c>
      <c r="T11" s="57"/>
      <c r="U11" s="57"/>
      <c r="V11" s="57"/>
      <c r="W11" s="57"/>
      <c r="X11" s="57" t="n">
        <f aca="false">IF($L11=$U$1,1,IF($M11=$U$1,2))</f>
        <v>0</v>
      </c>
      <c r="Y11" s="10" t="str">
        <f aca="false">IF(X11=1,"ＯＫ","要チェック")</f>
        <v>要チェック</v>
      </c>
    </row>
    <row r="12" customFormat="false" ht="15.75" hidden="false" customHeight="true" outlineLevel="0" collapsed="false">
      <c r="B12" s="50"/>
      <c r="C12" s="59" t="n">
        <v>-3</v>
      </c>
      <c r="D12" s="60" t="s">
        <v>36</v>
      </c>
      <c r="E12" s="60"/>
      <c r="F12" s="60"/>
      <c r="G12" s="60"/>
      <c r="H12" s="60"/>
      <c r="I12" s="60"/>
      <c r="J12" s="60"/>
      <c r="K12" s="60"/>
      <c r="L12" s="61" t="s">
        <v>5</v>
      </c>
      <c r="M12" s="61" t="s">
        <v>5</v>
      </c>
      <c r="N12" s="62"/>
      <c r="O12" s="63" t="s">
        <v>37</v>
      </c>
      <c r="P12" s="56"/>
      <c r="Q12" s="8" t="str">
        <f aca="false">IF(R12=0,"未回答",IF(R12&gt;1,"複数回答不可","完了"))</f>
        <v>未回答</v>
      </c>
      <c r="R12" s="26" t="n">
        <f aca="false">COUNTIF(L12:M12,"☑")</f>
        <v>0</v>
      </c>
      <c r="T12" s="57"/>
      <c r="U12" s="57"/>
      <c r="V12" s="57"/>
      <c r="W12" s="57"/>
      <c r="X12" s="57" t="n">
        <f aca="false">IF($L12=$U$1,1,IF($M12=$U$1,2))</f>
        <v>0</v>
      </c>
      <c r="Y12" s="10" t="str">
        <f aca="false">IF(X12=2,"ＯＫ","要チェック")</f>
        <v>要チェック</v>
      </c>
    </row>
    <row r="13" customFormat="false" ht="15.75" hidden="false" customHeight="true" outlineLevel="0" collapsed="false">
      <c r="B13" s="50"/>
      <c r="C13" s="64"/>
      <c r="D13" s="65" t="str">
        <f aca="false">IF(L12=$U$1,"注意！　改修等を行った場合は以下①～③を回答してください","注意！　改修等を行っていない場合は以下①～③の記載は不要です。(4)へ進んでください。")</f>
        <v>注意！　改修等を行っていない場合は以下①～③の記載は不要です。(4)へ進んでください。</v>
      </c>
      <c r="E13" s="65"/>
      <c r="F13" s="65"/>
      <c r="G13" s="65"/>
      <c r="H13" s="65"/>
      <c r="I13" s="65"/>
      <c r="J13" s="65"/>
      <c r="K13" s="65"/>
      <c r="L13" s="66" t="s">
        <v>27</v>
      </c>
      <c r="M13" s="67" t="s">
        <v>28</v>
      </c>
      <c r="N13" s="62"/>
      <c r="O13" s="68"/>
      <c r="P13" s="69"/>
      <c r="R13" s="26"/>
      <c r="T13" s="57"/>
      <c r="U13" s="57"/>
      <c r="V13" s="57"/>
      <c r="W13" s="57"/>
      <c r="X13" s="57"/>
    </row>
    <row r="14" customFormat="false" ht="15.75" hidden="false" customHeight="true" outlineLevel="0" collapsed="false">
      <c r="B14" s="50"/>
      <c r="C14" s="70"/>
      <c r="D14" s="71" t="s">
        <v>38</v>
      </c>
      <c r="E14" s="72"/>
      <c r="F14" s="72"/>
      <c r="G14" s="73" t="str">
        <f aca="false">IF(M14=$U$1,"⇒以下の記入は不要です。②へ進んでください","")</f>
        <v/>
      </c>
      <c r="H14" s="73"/>
      <c r="I14" s="73"/>
      <c r="J14" s="73"/>
      <c r="K14" s="73"/>
      <c r="L14" s="74" t="s">
        <v>5</v>
      </c>
      <c r="M14" s="74" t="s">
        <v>5</v>
      </c>
      <c r="N14" s="75"/>
      <c r="O14" s="76" t="s">
        <v>39</v>
      </c>
      <c r="P14" s="77"/>
      <c r="Q14" s="8" t="str">
        <f aca="false">IF($L$12=$T$1,"複数回答不可",IF(R14=1,"完了","未回答"))</f>
        <v>複数回答不可</v>
      </c>
      <c r="R14" s="26" t="n">
        <f aca="false">COUNTIF(L14:M14,"☑")</f>
        <v>0</v>
      </c>
      <c r="T14" s="57"/>
      <c r="U14" s="57"/>
      <c r="V14" s="57"/>
      <c r="W14" s="57"/>
      <c r="X14" s="57" t="n">
        <f aca="false">IF($L14=$U$1,1,IF($M14=$U$1,2))</f>
        <v>0</v>
      </c>
      <c r="Y14" s="10" t="str">
        <f aca="false">IF(X14=2,"ＯＫ","要チェック")</f>
        <v>要チェック</v>
      </c>
    </row>
    <row r="15" customFormat="false" ht="15.75" hidden="false" customHeight="true" outlineLevel="0" collapsed="false">
      <c r="B15" s="50"/>
      <c r="C15" s="70"/>
      <c r="D15" s="78" t="str">
        <f aca="false">IF(L14=$U$1,"注意！　各居住部分の床面積を変更した場合は、以下を回答してください。","")</f>
        <v/>
      </c>
      <c r="E15" s="78"/>
      <c r="F15" s="78"/>
      <c r="G15" s="78"/>
      <c r="H15" s="78"/>
      <c r="I15" s="78"/>
      <c r="J15" s="78"/>
      <c r="K15" s="78"/>
      <c r="L15" s="79" t="s">
        <v>27</v>
      </c>
      <c r="M15" s="80" t="s">
        <v>28</v>
      </c>
      <c r="N15" s="62"/>
      <c r="O15" s="81"/>
      <c r="P15" s="77"/>
      <c r="R15" s="26"/>
      <c r="T15" s="57"/>
      <c r="U15" s="57"/>
      <c r="V15" s="57"/>
      <c r="W15" s="57"/>
      <c r="X15" s="57"/>
    </row>
    <row r="16" customFormat="false" ht="16.5" hidden="false" customHeight="true" outlineLevel="0" collapsed="false">
      <c r="B16" s="50"/>
      <c r="C16" s="70"/>
      <c r="D16" s="82" t="s">
        <v>40</v>
      </c>
      <c r="E16" s="82"/>
      <c r="F16" s="82"/>
      <c r="G16" s="82"/>
      <c r="H16" s="82"/>
      <c r="I16" s="82"/>
      <c r="J16" s="82"/>
      <c r="K16" s="82"/>
      <c r="L16" s="83" t="s">
        <v>5</v>
      </c>
      <c r="M16" s="83" t="s">
        <v>5</v>
      </c>
      <c r="N16" s="62"/>
      <c r="O16" s="84"/>
      <c r="P16" s="85"/>
      <c r="Q16" s="8" t="str">
        <f aca="false">IF($L$14=$T$1,"複数回答不可",IF(R16=1,"完了","未回答"))</f>
        <v>複数回答不可</v>
      </c>
      <c r="R16" s="26" t="n">
        <f aca="false">COUNTIF(L16:M16,"☑")</f>
        <v>0</v>
      </c>
      <c r="T16" s="57"/>
      <c r="U16" s="57"/>
      <c r="V16" s="57"/>
      <c r="W16" s="57"/>
      <c r="X16" s="57" t="n">
        <f aca="false">IF($L16=$U$1,1,IF($M16=$U$1,2))</f>
        <v>0</v>
      </c>
      <c r="Y16" s="10" t="str">
        <f aca="false">IF(X16=1,"ＯＫ","要チェック")</f>
        <v>要チェック</v>
      </c>
    </row>
    <row r="17" customFormat="false" ht="30" hidden="false" customHeight="true" outlineLevel="0" collapsed="false">
      <c r="B17" s="50"/>
      <c r="C17" s="70"/>
      <c r="D17" s="86" t="s">
        <v>41</v>
      </c>
      <c r="E17" s="86"/>
      <c r="F17" s="86"/>
      <c r="G17" s="86"/>
      <c r="H17" s="86"/>
      <c r="I17" s="86"/>
      <c r="J17" s="86"/>
      <c r="K17" s="86"/>
      <c r="L17" s="87" t="s">
        <v>5</v>
      </c>
      <c r="M17" s="87" t="s">
        <v>5</v>
      </c>
      <c r="N17" s="62"/>
      <c r="O17" s="84"/>
      <c r="P17" s="85"/>
      <c r="Q17" s="8" t="str">
        <f aca="false">IF($L$14=$T$1,"複数回答不可",IF(R17=1,"完了","未回答"))</f>
        <v>複数回答不可</v>
      </c>
      <c r="R17" s="26" t="n">
        <f aca="false">COUNTIF(L17:M17,"☑")</f>
        <v>0</v>
      </c>
      <c r="T17" s="57"/>
      <c r="U17" s="57"/>
      <c r="V17" s="57"/>
      <c r="W17" s="57"/>
      <c r="X17" s="57" t="n">
        <f aca="false">IF($L17=$U$1,1,IF($M17=$U$1,2))</f>
        <v>0</v>
      </c>
      <c r="Y17" s="10" t="str">
        <f aca="false">IF(X17=1,"ＯＫ","要チェック")</f>
        <v>要チェック</v>
      </c>
    </row>
    <row r="18" customFormat="false" ht="16.5" hidden="false" customHeight="true" outlineLevel="0" collapsed="false">
      <c r="B18" s="50"/>
      <c r="C18" s="70"/>
      <c r="D18" s="88" t="s">
        <v>42</v>
      </c>
      <c r="E18" s="88"/>
      <c r="F18" s="88"/>
      <c r="G18" s="88"/>
      <c r="H18" s="88"/>
      <c r="I18" s="88"/>
      <c r="J18" s="88"/>
      <c r="K18" s="88"/>
      <c r="L18" s="87" t="s">
        <v>5</v>
      </c>
      <c r="M18" s="87" t="s">
        <v>5</v>
      </c>
      <c r="N18" s="62"/>
      <c r="O18" s="84"/>
      <c r="P18" s="85"/>
      <c r="Q18" s="8" t="str">
        <f aca="false">IF($L$14=$T$1,"複数回答不可",IF(R18=1,"完了","未回答"))</f>
        <v>複数回答不可</v>
      </c>
      <c r="R18" s="26" t="n">
        <f aca="false">COUNTIF(L18:M18,"☑")</f>
        <v>0</v>
      </c>
      <c r="T18" s="57"/>
      <c r="U18" s="57"/>
      <c r="V18" s="57"/>
      <c r="W18" s="57"/>
      <c r="X18" s="57" t="n">
        <f aca="false">IF($L18=$U$1,1,IF($M18=$U$1,2))</f>
        <v>0</v>
      </c>
      <c r="Y18" s="10" t="str">
        <f aca="false">IF(X18=1,"ＯＫ","要チェック")</f>
        <v>要チェック</v>
      </c>
    </row>
    <row r="19" customFormat="false" ht="20.1" hidden="false" customHeight="true" outlineLevel="0" collapsed="false">
      <c r="B19" s="50"/>
      <c r="C19" s="70"/>
      <c r="D19" s="89" t="s">
        <v>43</v>
      </c>
      <c r="E19" s="89"/>
      <c r="F19" s="89"/>
      <c r="G19" s="89"/>
      <c r="H19" s="89"/>
      <c r="I19" s="89"/>
      <c r="J19" s="89"/>
      <c r="K19" s="89"/>
      <c r="L19" s="90" t="s">
        <v>5</v>
      </c>
      <c r="M19" s="90" t="s">
        <v>5</v>
      </c>
      <c r="N19" s="91"/>
      <c r="O19" s="92"/>
      <c r="P19" s="85"/>
      <c r="Q19" s="8" t="str">
        <f aca="false">IF($L$14=$T$1,"複数回答不可",IF(R19=1,"完了","未回答"))</f>
        <v>複数回答不可</v>
      </c>
      <c r="R19" s="26" t="n">
        <f aca="false">COUNTIF(L19:N19,"☑")</f>
        <v>0</v>
      </c>
      <c r="T19" s="57"/>
      <c r="U19" s="57"/>
      <c r="V19" s="57"/>
      <c r="W19" s="57"/>
      <c r="X19" s="57" t="n">
        <f aca="false">IF($L19=$U$1,1,IF($M19=$U$1,2))</f>
        <v>0</v>
      </c>
      <c r="Y19" s="10" t="str">
        <f aca="false">IF(X19=1,"ＯＫ","要チェック")</f>
        <v>要チェック</v>
      </c>
    </row>
    <row r="20" customFormat="false" ht="15" hidden="false" customHeight="true" outlineLevel="0" collapsed="false">
      <c r="B20" s="50"/>
      <c r="C20" s="70"/>
      <c r="D20" s="71" t="s">
        <v>44</v>
      </c>
      <c r="E20" s="72"/>
      <c r="F20" s="72"/>
      <c r="G20" s="73" t="str">
        <f aca="false">IF(M20=$U$1,"⇒以下の記入は不要です。③へ進んでください","")</f>
        <v/>
      </c>
      <c r="H20" s="73"/>
      <c r="I20" s="73"/>
      <c r="J20" s="73"/>
      <c r="K20" s="73"/>
      <c r="L20" s="74" t="s">
        <v>5</v>
      </c>
      <c r="M20" s="74" t="s">
        <v>5</v>
      </c>
      <c r="N20" s="93"/>
      <c r="O20" s="63" t="s">
        <v>45</v>
      </c>
      <c r="P20" s="56"/>
      <c r="Q20" s="94" t="str">
        <f aca="false">IF($L$12=$T$1,"複数回答不可",IF(R20=1,"完了","未回答"))</f>
        <v>複数回答不可</v>
      </c>
      <c r="R20" s="26" t="n">
        <f aca="false">COUNTIF(L20:M20,"☑")</f>
        <v>0</v>
      </c>
      <c r="T20" s="57"/>
      <c r="U20" s="57"/>
      <c r="V20" s="57"/>
      <c r="W20" s="57"/>
      <c r="X20" s="57" t="n">
        <f aca="false">IF($L20=$U$1,1,IF($M20=$U$1,2))</f>
        <v>0</v>
      </c>
      <c r="Y20" s="10" t="str">
        <f aca="false">IF(X20=2,"ＯＫ","要チェック")</f>
        <v>要チェック</v>
      </c>
    </row>
    <row r="21" customFormat="false" ht="15.75" hidden="false" customHeight="true" outlineLevel="0" collapsed="false">
      <c r="B21" s="50"/>
      <c r="C21" s="70"/>
      <c r="D21" s="78" t="str">
        <f aca="false">IF(L20=$U$1,"注意！　設備内容を変更した場合は、以下を回答してください","")</f>
        <v/>
      </c>
      <c r="E21" s="78"/>
      <c r="F21" s="78"/>
      <c r="G21" s="78"/>
      <c r="H21" s="78"/>
      <c r="I21" s="78"/>
      <c r="J21" s="78"/>
      <c r="K21" s="78"/>
      <c r="L21" s="79" t="s">
        <v>27</v>
      </c>
      <c r="M21" s="80" t="s">
        <v>28</v>
      </c>
      <c r="N21" s="93"/>
      <c r="O21" s="95"/>
      <c r="P21" s="69"/>
      <c r="R21" s="26"/>
      <c r="T21" s="57"/>
      <c r="U21" s="57"/>
      <c r="V21" s="57"/>
      <c r="W21" s="57"/>
      <c r="X21" s="57"/>
    </row>
    <row r="22" customFormat="false" ht="17.25" hidden="false" customHeight="true" outlineLevel="0" collapsed="false">
      <c r="B22" s="50"/>
      <c r="C22" s="70"/>
      <c r="D22" s="88" t="s">
        <v>46</v>
      </c>
      <c r="E22" s="88"/>
      <c r="F22" s="88"/>
      <c r="G22" s="88"/>
      <c r="H22" s="88"/>
      <c r="I22" s="88"/>
      <c r="J22" s="88"/>
      <c r="K22" s="88"/>
      <c r="L22" s="83" t="s">
        <v>5</v>
      </c>
      <c r="M22" s="83" t="s">
        <v>5</v>
      </c>
      <c r="N22" s="93"/>
      <c r="O22" s="96"/>
      <c r="P22" s="56"/>
      <c r="Q22" s="8" t="str">
        <f aca="false">IF($L$20=$T$1,"複数回答不可",IF(R22=1,"完了","未回答"))</f>
        <v>複数回答不可</v>
      </c>
      <c r="R22" s="26" t="n">
        <f aca="false">COUNTIF(L22:M22,"☑")</f>
        <v>0</v>
      </c>
      <c r="T22" s="57"/>
      <c r="U22" s="57"/>
      <c r="V22" s="57"/>
      <c r="W22" s="57"/>
      <c r="X22" s="57" t="n">
        <f aca="false">IF($L22=$U$1,1,IF($M22=$U$1,2))</f>
        <v>0</v>
      </c>
      <c r="Y22" s="10" t="str">
        <f aca="false">IF(X22=1,"ＯＫ","要チェック")</f>
        <v>要チェック</v>
      </c>
    </row>
    <row r="23" customFormat="false" ht="27" hidden="false" customHeight="true" outlineLevel="0" collapsed="false">
      <c r="B23" s="50"/>
      <c r="C23" s="70"/>
      <c r="D23" s="97" t="s">
        <v>47</v>
      </c>
      <c r="E23" s="97"/>
      <c r="F23" s="97"/>
      <c r="G23" s="97"/>
      <c r="H23" s="97"/>
      <c r="I23" s="97"/>
      <c r="J23" s="97"/>
      <c r="K23" s="97"/>
      <c r="L23" s="87" t="s">
        <v>5</v>
      </c>
      <c r="M23" s="87" t="s">
        <v>5</v>
      </c>
      <c r="N23" s="93"/>
      <c r="O23" s="96"/>
      <c r="P23" s="56"/>
      <c r="Q23" s="8" t="str">
        <f aca="false">IF($L$20=$T$1,"複数回答不可",IF(R23=1,"完了","未回答"))</f>
        <v>複数回答不可</v>
      </c>
      <c r="R23" s="26" t="n">
        <f aca="false">COUNTIF(L23:M23,"☑")</f>
        <v>0</v>
      </c>
      <c r="T23" s="57"/>
      <c r="U23" s="57"/>
      <c r="V23" s="57"/>
      <c r="W23" s="57"/>
      <c r="X23" s="57" t="n">
        <f aca="false">IF($L23=$U$1,1,IF($M23=$U$1,2))</f>
        <v>0</v>
      </c>
      <c r="Y23" s="10" t="str">
        <f aca="false">IF(X23=1,"ＯＫ","要チェック")</f>
        <v>要チェック</v>
      </c>
    </row>
    <row r="24" customFormat="false" ht="18.75" hidden="false" customHeight="true" outlineLevel="0" collapsed="false">
      <c r="B24" s="50"/>
      <c r="C24" s="70"/>
      <c r="D24" s="89" t="s">
        <v>43</v>
      </c>
      <c r="E24" s="89"/>
      <c r="F24" s="89"/>
      <c r="G24" s="89"/>
      <c r="H24" s="89"/>
      <c r="I24" s="89"/>
      <c r="J24" s="89"/>
      <c r="K24" s="89"/>
      <c r="L24" s="90" t="s">
        <v>5</v>
      </c>
      <c r="M24" s="90" t="s">
        <v>5</v>
      </c>
      <c r="N24" s="93"/>
      <c r="O24" s="98"/>
      <c r="P24" s="56"/>
      <c r="Q24" s="8" t="str">
        <f aca="false">IF($L$20=$T$1,"複数回答不可",IF(R24=1,"完了","未回答"))</f>
        <v>複数回答不可</v>
      </c>
      <c r="R24" s="26" t="n">
        <f aca="false">COUNTIF(L24:N24,"☑")</f>
        <v>0</v>
      </c>
      <c r="T24" s="57"/>
      <c r="U24" s="57"/>
      <c r="V24" s="57"/>
      <c r="W24" s="57"/>
      <c r="X24" s="57" t="n">
        <f aca="false">IF($L24=$U$1,1,IF($M24=$U$1,2))</f>
        <v>0</v>
      </c>
      <c r="Y24" s="10" t="str">
        <f aca="false">IF(X24=1,"ＯＫ","要チェック")</f>
        <v>要チェック</v>
      </c>
    </row>
    <row r="25" customFormat="false" ht="22.5" hidden="false" customHeight="true" outlineLevel="0" collapsed="false">
      <c r="B25" s="50"/>
      <c r="C25" s="70"/>
      <c r="D25" s="99" t="s">
        <v>48</v>
      </c>
      <c r="E25" s="99"/>
      <c r="F25" s="99"/>
      <c r="G25" s="99"/>
      <c r="H25" s="100" t="str">
        <f aca="false">IF(M25=$U$1,"⇒以下の記入は不要です。
(4)へ進んでください。","")</f>
        <v/>
      </c>
      <c r="I25" s="100"/>
      <c r="J25" s="100"/>
      <c r="K25" s="100"/>
      <c r="L25" s="74" t="s">
        <v>5</v>
      </c>
      <c r="M25" s="74" t="s">
        <v>5</v>
      </c>
      <c r="N25" s="75"/>
      <c r="O25" s="63" t="s">
        <v>49</v>
      </c>
      <c r="P25" s="56"/>
      <c r="Q25" s="94" t="str">
        <f aca="false">IF($L$12=$T$1,"複数回答不可",IF(R25=1,"完了","未回答"))</f>
        <v>複数回答不可</v>
      </c>
      <c r="R25" s="26" t="n">
        <f aca="false">COUNTIF(L25:M25,"☑")</f>
        <v>0</v>
      </c>
      <c r="T25" s="57"/>
      <c r="U25" s="57"/>
      <c r="V25" s="57"/>
      <c r="W25" s="57"/>
      <c r="X25" s="57" t="n">
        <f aca="false">IF($L25=$U$1,1,IF($M25=$U$1,2))</f>
        <v>0</v>
      </c>
      <c r="Y25" s="10" t="str">
        <f aca="false">IF(X25=2,"ＯＫ","要チェック")</f>
        <v>要チェック</v>
      </c>
    </row>
    <row r="26" customFormat="false" ht="42" hidden="false" customHeight="true" outlineLevel="0" collapsed="false">
      <c r="B26" s="50"/>
      <c r="C26" s="70"/>
      <c r="D26" s="101" t="s">
        <v>50</v>
      </c>
      <c r="E26" s="101"/>
      <c r="F26" s="102" t="s">
        <v>51</v>
      </c>
      <c r="G26" s="102"/>
      <c r="H26" s="102" t="s">
        <v>52</v>
      </c>
      <c r="I26" s="102"/>
      <c r="J26" s="102"/>
      <c r="K26" s="102"/>
      <c r="L26" s="103"/>
      <c r="M26" s="103"/>
      <c r="N26" s="62"/>
      <c r="O26" s="96"/>
      <c r="P26" s="56"/>
      <c r="R26" s="26"/>
      <c r="Y26" s="1"/>
    </row>
    <row r="27" customFormat="false" ht="15.75" hidden="false" customHeight="true" outlineLevel="0" collapsed="false">
      <c r="B27" s="50"/>
      <c r="C27" s="70"/>
      <c r="D27" s="78" t="str">
        <f aca="false">IF(L25=$U$1,"注意！　ﾊﾞﾘｱﾌﾘｰ構造を変更した場合は、以下を回答してください","")</f>
        <v/>
      </c>
      <c r="E27" s="78"/>
      <c r="F27" s="78"/>
      <c r="G27" s="78"/>
      <c r="H27" s="78"/>
      <c r="I27" s="78"/>
      <c r="J27" s="78"/>
      <c r="K27" s="78"/>
      <c r="L27" s="79" t="s">
        <v>27</v>
      </c>
      <c r="M27" s="80" t="s">
        <v>28</v>
      </c>
      <c r="N27" s="104"/>
      <c r="O27" s="95"/>
      <c r="P27" s="69"/>
      <c r="R27" s="26"/>
      <c r="T27" s="57"/>
      <c r="U27" s="57"/>
      <c r="V27" s="57"/>
      <c r="W27" s="57"/>
      <c r="X27" s="57"/>
    </row>
    <row r="28" customFormat="false" ht="18.75" hidden="false" customHeight="true" outlineLevel="0" collapsed="false">
      <c r="B28" s="50"/>
      <c r="C28" s="70"/>
      <c r="D28" s="82" t="s">
        <v>53</v>
      </c>
      <c r="E28" s="82"/>
      <c r="F28" s="82"/>
      <c r="G28" s="82"/>
      <c r="H28" s="82"/>
      <c r="I28" s="82"/>
      <c r="J28" s="82"/>
      <c r="K28" s="82"/>
      <c r="L28" s="83" t="s">
        <v>5</v>
      </c>
      <c r="M28" s="83" t="s">
        <v>5</v>
      </c>
      <c r="N28" s="105"/>
      <c r="O28" s="95"/>
      <c r="P28" s="69"/>
      <c r="Q28" s="94" t="str">
        <f aca="false">IF($L$25=$T$1,"複数回答不可",IF(R28=1,"完了","未回答"))</f>
        <v>複数回答不可</v>
      </c>
      <c r="R28" s="26" t="n">
        <f aca="false">COUNTIF(L28:M28,"☑")</f>
        <v>0</v>
      </c>
      <c r="T28" s="57"/>
      <c r="U28" s="57"/>
      <c r="V28" s="57"/>
      <c r="W28" s="57"/>
      <c r="X28" s="57" t="n">
        <f aca="false">IF($L28=$U$1,1,IF($M28=$U$1,2))</f>
        <v>0</v>
      </c>
      <c r="Y28" s="10" t="str">
        <f aca="false">IF(X28=1,"ＯＫ","要チェック")</f>
        <v>要チェック</v>
      </c>
    </row>
    <row r="29" customFormat="false" ht="19.5" hidden="false" customHeight="true" outlineLevel="0" collapsed="false">
      <c r="B29" s="50"/>
      <c r="C29" s="70"/>
      <c r="D29" s="89" t="s">
        <v>43</v>
      </c>
      <c r="E29" s="89"/>
      <c r="F29" s="89"/>
      <c r="G29" s="89"/>
      <c r="H29" s="89"/>
      <c r="I29" s="89"/>
      <c r="J29" s="89"/>
      <c r="K29" s="89"/>
      <c r="L29" s="90" t="s">
        <v>5</v>
      </c>
      <c r="M29" s="90" t="s">
        <v>5</v>
      </c>
      <c r="N29" s="106"/>
      <c r="O29" s="68"/>
      <c r="P29" s="69"/>
      <c r="Q29" s="94" t="str">
        <f aca="false">IF($L$25=$T$1,"複数回答不可",IF(R29=1,"完了","未回答"))</f>
        <v>複数回答不可</v>
      </c>
      <c r="R29" s="26" t="n">
        <f aca="false">COUNTIF(L29:N29,"☑")</f>
        <v>0</v>
      </c>
      <c r="T29" s="57"/>
      <c r="U29" s="57"/>
      <c r="V29" s="57"/>
      <c r="W29" s="57"/>
      <c r="X29" s="57" t="n">
        <f aca="false">IF($L29=$U$1,1,IF($M29=$U$1,2))</f>
        <v>0</v>
      </c>
      <c r="Y29" s="10" t="str">
        <f aca="false">IF(X29=1,"ＯＫ","要チェック")</f>
        <v>要チェック</v>
      </c>
    </row>
    <row r="30" customFormat="false" ht="16.5" hidden="false" customHeight="true" outlineLevel="0" collapsed="false">
      <c r="B30" s="50"/>
      <c r="C30" s="59" t="n">
        <v>-4</v>
      </c>
      <c r="D30" s="107" t="s">
        <v>54</v>
      </c>
      <c r="E30" s="107"/>
      <c r="F30" s="107"/>
      <c r="G30" s="107"/>
      <c r="H30" s="108"/>
      <c r="I30" s="108"/>
      <c r="J30" s="108"/>
      <c r="K30" s="108"/>
      <c r="L30" s="109" t="s">
        <v>5</v>
      </c>
      <c r="M30" s="110" t="s">
        <v>5</v>
      </c>
      <c r="N30" s="75"/>
      <c r="O30" s="63" t="s">
        <v>55</v>
      </c>
      <c r="P30" s="56"/>
      <c r="Q30" s="8" t="str">
        <f aca="false">IF(R30=0,"未回答",IF(R30&gt;1,"複数回答不可","完了"))</f>
        <v>未回答</v>
      </c>
      <c r="R30" s="26" t="n">
        <f aca="false">COUNTIF(L30:M30,"☑")</f>
        <v>0</v>
      </c>
      <c r="T30" s="57"/>
      <c r="U30" s="57"/>
      <c r="V30" s="57"/>
      <c r="W30" s="57"/>
      <c r="X30" s="57" t="n">
        <f aca="false">IF($L30=$U$1,1,IF($M30=$U$1,2))</f>
        <v>0</v>
      </c>
      <c r="Y30" s="10" t="str">
        <f aca="false">IF(X30=1,"ＯＫ","要チェック")</f>
        <v>要チェック</v>
      </c>
    </row>
    <row r="31" customFormat="false" ht="20.1" hidden="false" customHeight="true" outlineLevel="0" collapsed="false">
      <c r="B31" s="50"/>
      <c r="C31" s="111"/>
      <c r="D31" s="112" t="s">
        <v>56</v>
      </c>
      <c r="E31" s="112"/>
      <c r="F31" s="112"/>
      <c r="G31" s="113" t="s">
        <v>57</v>
      </c>
      <c r="H31" s="113"/>
      <c r="I31" s="113"/>
      <c r="J31" s="113"/>
      <c r="K31" s="113"/>
      <c r="L31" s="114"/>
      <c r="M31" s="115"/>
      <c r="N31" s="62"/>
      <c r="O31" s="116"/>
      <c r="P31" s="56"/>
      <c r="S31" s="117" t="s">
        <v>58</v>
      </c>
      <c r="T31" s="118" t="e">
        <f aca="false">E33/O8</f>
        <v>#DIV/0!</v>
      </c>
      <c r="U31" s="57"/>
      <c r="V31" s="57"/>
      <c r="W31" s="57"/>
      <c r="X31" s="57"/>
    </row>
    <row r="32" customFormat="false" ht="20.1" hidden="false" customHeight="true" outlineLevel="0" collapsed="false">
      <c r="B32" s="50"/>
      <c r="C32" s="119"/>
      <c r="D32" s="120" t="s">
        <v>59</v>
      </c>
      <c r="E32" s="120"/>
      <c r="F32" s="120"/>
      <c r="G32" s="120"/>
      <c r="H32" s="120"/>
      <c r="I32" s="120"/>
      <c r="J32" s="120"/>
      <c r="K32" s="120"/>
      <c r="L32" s="121"/>
      <c r="M32" s="122"/>
      <c r="N32" s="123"/>
      <c r="O32" s="116"/>
      <c r="P32" s="56"/>
      <c r="S32" s="117"/>
      <c r="T32" s="118"/>
      <c r="U32" s="57"/>
      <c r="V32" s="57"/>
      <c r="W32" s="57"/>
      <c r="X32" s="57"/>
    </row>
    <row r="33" customFormat="false" ht="21.75" hidden="false" customHeight="true" outlineLevel="0" collapsed="false">
      <c r="B33" s="50"/>
      <c r="C33" s="119"/>
      <c r="D33" s="124" t="s">
        <v>60</v>
      </c>
      <c r="E33" s="125" t="n">
        <f aca="false">SUM(G33:I33)</f>
        <v>0</v>
      </c>
      <c r="F33" s="126" t="s">
        <v>61</v>
      </c>
      <c r="G33" s="127"/>
      <c r="H33" s="128" t="s">
        <v>62</v>
      </c>
      <c r="I33" s="127"/>
      <c r="J33" s="129" t="s">
        <v>63</v>
      </c>
      <c r="K33" s="130"/>
      <c r="L33" s="131" t="s">
        <v>64</v>
      </c>
      <c r="M33" s="131"/>
      <c r="N33" s="131"/>
      <c r="O33" s="132"/>
      <c r="P33" s="56"/>
      <c r="Q33" s="94" t="str">
        <f aca="false">IF(R33=4,"未回答",IF(R33=0,"完了","一部未回答"))</f>
        <v>未回答</v>
      </c>
      <c r="R33" s="133" t="n">
        <f aca="false">COUNTIF(G33:K33,"")+COUNTIF(O33,"")</f>
        <v>4</v>
      </c>
      <c r="S33" s="134" t="n">
        <f aca="false">G33+I33</f>
        <v>0</v>
      </c>
      <c r="T33" s="135" t="n">
        <f aca="false">E33-S33</f>
        <v>0</v>
      </c>
      <c r="U33" s="57"/>
      <c r="V33" s="57"/>
      <c r="W33" s="57"/>
      <c r="X33" s="136" t="n">
        <f aca="false">IF(AND($E33=$S33,S33&lt;&gt;0,$T33=0),1,IF($T33&gt;0,2))</f>
        <v>0</v>
      </c>
      <c r="Y33" s="10" t="str">
        <f aca="false">IF(X33=1,"ＯＫ","要チェック")</f>
        <v>要チェック</v>
      </c>
    </row>
    <row r="34" customFormat="false" ht="20.1" hidden="false" customHeight="true" outlineLevel="0" collapsed="false">
      <c r="B34" s="50"/>
      <c r="C34" s="119"/>
      <c r="D34" s="137" t="s">
        <v>65</v>
      </c>
      <c r="E34" s="138" t="n">
        <f aca="false">T35</f>
        <v>0</v>
      </c>
      <c r="F34" s="139" t="s">
        <v>66</v>
      </c>
      <c r="G34" s="140"/>
      <c r="H34" s="141" t="s">
        <v>67</v>
      </c>
      <c r="I34" s="140"/>
      <c r="J34" s="141" t="s">
        <v>68</v>
      </c>
      <c r="K34" s="140"/>
      <c r="L34" s="139" t="s">
        <v>69</v>
      </c>
      <c r="M34" s="139"/>
      <c r="N34" s="139"/>
      <c r="O34" s="142"/>
      <c r="P34" s="56"/>
      <c r="Q34" s="94" t="str">
        <f aca="false">IF(R34=9,"未回答",IF(R34=0,"完了","一部未回答"))</f>
        <v>未回答</v>
      </c>
      <c r="R34" s="143" t="n">
        <f aca="false">COUNTIF(G34:K35,"")+COUNTIF(E35,"")+COUNTIF(O34:O35,"")</f>
        <v>9</v>
      </c>
      <c r="T34" s="57"/>
      <c r="U34" s="57"/>
      <c r="V34" s="57"/>
      <c r="W34" s="57"/>
      <c r="X34" s="136" t="n">
        <f aca="false">IF(AND($E34=$T35,T35&lt;&gt;0,$R35=0),1,IF($R35&gt;0,2))</f>
        <v>0</v>
      </c>
      <c r="Y34" s="10" t="str">
        <f aca="false">IF(X34=1,"ＯＫ","要チェック")</f>
        <v>要チェック</v>
      </c>
    </row>
    <row r="35" customFormat="false" ht="20.1" hidden="false" customHeight="true" outlineLevel="0" collapsed="false">
      <c r="B35" s="50"/>
      <c r="C35" s="119"/>
      <c r="D35" s="144" t="s">
        <v>70</v>
      </c>
      <c r="E35" s="145"/>
      <c r="F35" s="146" t="s">
        <v>71</v>
      </c>
      <c r="G35" s="147"/>
      <c r="H35" s="146" t="s">
        <v>72</v>
      </c>
      <c r="I35" s="147"/>
      <c r="J35" s="146" t="s">
        <v>73</v>
      </c>
      <c r="K35" s="147"/>
      <c r="L35" s="148" t="s">
        <v>74</v>
      </c>
      <c r="M35" s="148"/>
      <c r="N35" s="148"/>
      <c r="O35" s="149"/>
      <c r="P35" s="56"/>
      <c r="Q35" s="94"/>
      <c r="R35" s="150" t="n">
        <f aca="false">T35-E34</f>
        <v>0</v>
      </c>
      <c r="S35" s="151" t="s">
        <v>75</v>
      </c>
      <c r="T35" s="152" t="n">
        <f aca="false">G34+I34+K34+O34+E35+G35+I35+K35+O35</f>
        <v>0</v>
      </c>
      <c r="U35" s="57"/>
      <c r="V35" s="57"/>
      <c r="W35" s="57"/>
      <c r="X35" s="136" t="n">
        <f aca="false">IF(AND($E34=$T35,T35&lt;&gt;0),1,IF($T35&gt;0,2))</f>
        <v>0</v>
      </c>
      <c r="Y35" s="10" t="str">
        <f aca="false">IF(X35=1,"ＯＫ","要チェック")</f>
        <v>要チェック</v>
      </c>
    </row>
    <row r="36" customFormat="false" ht="20.1" hidden="false" customHeight="true" outlineLevel="0" collapsed="false">
      <c r="B36" s="50"/>
      <c r="C36" s="59" t="n">
        <v>-5</v>
      </c>
      <c r="D36" s="153" t="s">
        <v>76</v>
      </c>
      <c r="E36" s="153"/>
      <c r="F36" s="153"/>
      <c r="G36" s="153"/>
      <c r="H36" s="153"/>
      <c r="I36" s="153"/>
      <c r="J36" s="153"/>
      <c r="K36" s="153"/>
      <c r="L36" s="109" t="s">
        <v>5</v>
      </c>
      <c r="M36" s="109" t="s">
        <v>5</v>
      </c>
      <c r="N36" s="75"/>
      <c r="O36" s="63" t="s">
        <v>77</v>
      </c>
      <c r="P36" s="56"/>
      <c r="Q36" s="94" t="str">
        <f aca="false">IF(R36=0,"未回答",IF(R36&gt;1,"複数回答不可","完了"))</f>
        <v>未回答</v>
      </c>
      <c r="R36" s="154" t="n">
        <f aca="false">COUNTIF(L36:M36,"☑")</f>
        <v>0</v>
      </c>
      <c r="T36" s="57"/>
      <c r="U36" s="57"/>
      <c r="V36" s="57"/>
      <c r="W36" s="57"/>
      <c r="X36" s="57" t="n">
        <f aca="false">IF($L36=$U$1,1,IF($M36=$U$1,2))</f>
        <v>0</v>
      </c>
      <c r="Y36" s="10" t="str">
        <f aca="false">IF(X36=1,"ＯＫ","要チェック")</f>
        <v>要チェック</v>
      </c>
    </row>
    <row r="37" customFormat="false" ht="18" hidden="false" customHeight="true" outlineLevel="0" collapsed="false">
      <c r="B37" s="50"/>
      <c r="C37" s="155"/>
      <c r="D37" s="156" t="str">
        <f aca="false">IF(M36=$U$1,"注意！　上記が「いいえ」の場合は以下①から③（④）を回答してください。","※上記が「はい」の場合は以下①から③（④）の記入不要です。")</f>
        <v>※上記が「はい」の場合は以下①から③（④）の記入不要です。</v>
      </c>
      <c r="E37" s="156"/>
      <c r="F37" s="156"/>
      <c r="G37" s="156"/>
      <c r="H37" s="156"/>
      <c r="I37" s="156"/>
      <c r="J37" s="156"/>
      <c r="K37" s="156"/>
      <c r="L37" s="79" t="s">
        <v>27</v>
      </c>
      <c r="M37" s="80" t="s">
        <v>28</v>
      </c>
      <c r="N37" s="62"/>
      <c r="O37" s="95"/>
      <c r="P37" s="69"/>
      <c r="R37" s="26"/>
      <c r="T37" s="57"/>
      <c r="U37" s="57"/>
      <c r="V37" s="57"/>
      <c r="W37" s="57"/>
      <c r="X37" s="57"/>
    </row>
    <row r="38" customFormat="false" ht="19.5" hidden="false" customHeight="true" outlineLevel="0" collapsed="false">
      <c r="B38" s="50"/>
      <c r="C38" s="157"/>
      <c r="D38" s="158" t="s">
        <v>78</v>
      </c>
      <c r="E38" s="158"/>
      <c r="F38" s="158"/>
      <c r="G38" s="158"/>
      <c r="H38" s="158"/>
      <c r="I38" s="158"/>
      <c r="J38" s="158"/>
      <c r="K38" s="158"/>
      <c r="L38" s="159" t="s">
        <v>5</v>
      </c>
      <c r="M38" s="159" t="s">
        <v>5</v>
      </c>
      <c r="N38" s="62"/>
      <c r="O38" s="96"/>
      <c r="P38" s="56"/>
      <c r="Q38" s="94" t="str">
        <f aca="false">IF($M$36=$T$1,"複数回答不可",IF(R38=1,"完了","未回答"))</f>
        <v>複数回答不可</v>
      </c>
      <c r="R38" s="26" t="n">
        <f aca="false">COUNTIF(L38:M38,"☑")</f>
        <v>0</v>
      </c>
      <c r="T38" s="57"/>
      <c r="U38" s="57"/>
      <c r="V38" s="57"/>
      <c r="W38" s="57"/>
      <c r="X38" s="57" t="n">
        <f aca="false">IF($L38=$U$1,1,IF($M38=$U$1,2))</f>
        <v>0</v>
      </c>
      <c r="Y38" s="10" t="str">
        <f aca="false">IF(X38=1,"ＯＫ","要チェック")</f>
        <v>要チェック</v>
      </c>
    </row>
    <row r="39" customFormat="false" ht="18.75" hidden="false" customHeight="true" outlineLevel="0" collapsed="false">
      <c r="B39" s="50"/>
      <c r="C39" s="157"/>
      <c r="D39" s="160" t="s">
        <v>79</v>
      </c>
      <c r="E39" s="160"/>
      <c r="F39" s="160"/>
      <c r="G39" s="160"/>
      <c r="H39" s="161"/>
      <c r="I39" s="161"/>
      <c r="J39" s="162" t="s">
        <v>80</v>
      </c>
      <c r="K39" s="163"/>
      <c r="L39" s="164" t="s">
        <v>5</v>
      </c>
      <c r="M39" s="83" t="s">
        <v>5</v>
      </c>
      <c r="N39" s="62"/>
      <c r="O39" s="96"/>
      <c r="P39" s="56"/>
      <c r="Q39" s="94" t="str">
        <f aca="false">IF($M$36=$T$1,"複数回答不可",IF(R39=1,"完了","未回答"))</f>
        <v>複数回答不可</v>
      </c>
      <c r="R39" s="26" t="n">
        <f aca="false">COUNTIF(L39:M39,"☑")</f>
        <v>0</v>
      </c>
      <c r="T39" s="57"/>
      <c r="U39" s="57"/>
      <c r="V39" s="57"/>
      <c r="W39" s="57"/>
      <c r="X39" s="57" t="n">
        <f aca="false">IF($L39=$U$1,1,IF($M39=$U$1,2))</f>
        <v>0</v>
      </c>
      <c r="Y39" s="10" t="str">
        <f aca="false">IF(X39=1,"ＯＫ","要チェック")</f>
        <v>要チェック</v>
      </c>
    </row>
    <row r="40" customFormat="false" ht="49.5" hidden="false" customHeight="true" outlineLevel="0" collapsed="false">
      <c r="B40" s="50"/>
      <c r="C40" s="157"/>
      <c r="D40" s="165" t="s">
        <v>81</v>
      </c>
      <c r="E40" s="165"/>
      <c r="F40" s="165"/>
      <c r="G40" s="165"/>
      <c r="H40" s="165"/>
      <c r="I40" s="165"/>
      <c r="J40" s="165"/>
      <c r="K40" s="165"/>
      <c r="L40" s="166"/>
      <c r="M40" s="166"/>
      <c r="N40" s="62"/>
      <c r="O40" s="96"/>
      <c r="P40" s="56"/>
      <c r="R40" s="26"/>
      <c r="T40" s="57"/>
      <c r="U40" s="57"/>
      <c r="V40" s="57"/>
      <c r="W40" s="57"/>
      <c r="X40" s="57"/>
    </row>
    <row r="41" customFormat="false" ht="18" hidden="false" customHeight="true" outlineLevel="0" collapsed="false">
      <c r="B41" s="50"/>
      <c r="C41" s="157"/>
      <c r="D41" s="167" t="s">
        <v>82</v>
      </c>
      <c r="E41" s="167"/>
      <c r="F41" s="167"/>
      <c r="G41" s="167"/>
      <c r="H41" s="167"/>
      <c r="I41" s="167"/>
      <c r="J41" s="167"/>
      <c r="K41" s="167"/>
      <c r="L41" s="87" t="s">
        <v>5</v>
      </c>
      <c r="M41" s="87" t="s">
        <v>5</v>
      </c>
      <c r="N41" s="62"/>
      <c r="O41" s="96"/>
      <c r="P41" s="56"/>
      <c r="Q41" s="8" t="str">
        <f aca="false">IF($L$20=$T$1,"複数回答不可",IF(R41=1,"完了","未回答"))</f>
        <v>複数回答不可</v>
      </c>
      <c r="R41" s="26" t="n">
        <f aca="false">COUNTIF(L41:M41,"☑")</f>
        <v>0</v>
      </c>
      <c r="T41" s="57"/>
      <c r="U41" s="57"/>
      <c r="V41" s="57"/>
      <c r="W41" s="57"/>
      <c r="X41" s="57" t="n">
        <f aca="false">IF($L41=$U$1,1,IF($M41=$U$1,2))</f>
        <v>0</v>
      </c>
      <c r="Y41" s="10" t="str">
        <f aca="false">IF(X41=1,"ＯＫ","要チェック")</f>
        <v>要チェック</v>
      </c>
    </row>
    <row r="42" customFormat="false" ht="17.25" hidden="false" customHeight="true" outlineLevel="0" collapsed="false">
      <c r="B42" s="50"/>
      <c r="C42" s="155"/>
      <c r="D42" s="168" t="s">
        <v>83</v>
      </c>
      <c r="E42" s="161"/>
      <c r="F42" s="161"/>
      <c r="G42" s="161"/>
      <c r="H42" s="161"/>
      <c r="I42" s="161"/>
      <c r="J42" s="161"/>
      <c r="K42" s="169"/>
      <c r="L42" s="170" t="s">
        <v>5</v>
      </c>
      <c r="M42" s="170" t="s">
        <v>5</v>
      </c>
      <c r="N42" s="62"/>
      <c r="O42" s="96"/>
      <c r="P42" s="56"/>
      <c r="Q42" s="94" t="str">
        <f aca="false">IF($M$36=$T$1,"複数回答不可",IF(R42=1,"完了","未回答"))</f>
        <v>複数回答不可</v>
      </c>
      <c r="R42" s="26" t="n">
        <f aca="false">COUNTIF(L42:M42,"☑")</f>
        <v>0</v>
      </c>
      <c r="T42" s="57"/>
      <c r="U42" s="57"/>
      <c r="V42" s="57"/>
      <c r="W42" s="57"/>
      <c r="X42" s="57" t="n">
        <f aca="false">IF($L42=$U$1,1,IF($M42=$U$1,2))</f>
        <v>0</v>
      </c>
      <c r="Y42" s="10" t="str">
        <f aca="false">IF(X42=1,"ＯＫ","要チェック")</f>
        <v>要チェック</v>
      </c>
    </row>
    <row r="43" customFormat="false" ht="17.25" hidden="false" customHeight="true" outlineLevel="0" collapsed="false">
      <c r="B43" s="50"/>
      <c r="C43" s="171"/>
      <c r="D43" s="172" t="s">
        <v>84</v>
      </c>
      <c r="E43" s="173"/>
      <c r="F43" s="173"/>
      <c r="G43" s="173"/>
      <c r="H43" s="173"/>
      <c r="I43" s="173"/>
      <c r="J43" s="174" t="s">
        <v>85</v>
      </c>
      <c r="K43" s="175"/>
      <c r="L43" s="176"/>
      <c r="M43" s="176"/>
      <c r="N43" s="91"/>
      <c r="O43" s="98"/>
      <c r="P43" s="56"/>
      <c r="R43" s="26"/>
      <c r="T43" s="57"/>
      <c r="U43" s="57"/>
      <c r="V43" s="57"/>
      <c r="W43" s="57"/>
      <c r="X43" s="57"/>
    </row>
    <row r="44" customFormat="false" ht="39" hidden="false" customHeight="true" outlineLevel="0" collapsed="false">
      <c r="B44" s="177" t="s">
        <v>31</v>
      </c>
      <c r="C44" s="119" t="n">
        <v>-6</v>
      </c>
      <c r="D44" s="113" t="s">
        <v>86</v>
      </c>
      <c r="E44" s="113"/>
      <c r="F44" s="113"/>
      <c r="G44" s="113"/>
      <c r="H44" s="178" t="str">
        <f aca="false">IF(L44=$U$1,"⇒以下①から④の記入は不要です。
(7)へ進んでください。","")</f>
        <v/>
      </c>
      <c r="I44" s="178"/>
      <c r="J44" s="178"/>
      <c r="K44" s="178"/>
      <c r="L44" s="61" t="s">
        <v>5</v>
      </c>
      <c r="M44" s="61" t="s">
        <v>5</v>
      </c>
      <c r="N44" s="75"/>
      <c r="O44" s="63" t="s">
        <v>87</v>
      </c>
      <c r="P44" s="56"/>
      <c r="Q44" s="94" t="str">
        <f aca="false">IF(R44=0,"未回答",IF(R44&gt;1,"複数回答不可","完了"))</f>
        <v>未回答</v>
      </c>
      <c r="R44" s="26" t="n">
        <f aca="false">COUNTIF(L44:M44,"☑")</f>
        <v>0</v>
      </c>
      <c r="T44" s="57"/>
      <c r="U44" s="57"/>
      <c r="V44" s="57"/>
      <c r="W44" s="57"/>
      <c r="X44" s="57" t="n">
        <f aca="false">IF($L44=$U$1,1,IF($M44=$U$1,2))</f>
        <v>0</v>
      </c>
      <c r="Y44" s="10" t="str">
        <f aca="false">IF(X44=1,"ＯＫ","要チェック")</f>
        <v>要チェック</v>
      </c>
    </row>
    <row r="45" customFormat="false" ht="15" hidden="false" customHeight="true" outlineLevel="0" collapsed="false">
      <c r="B45" s="177"/>
      <c r="C45" s="155"/>
      <c r="D45" s="179" t="str">
        <f aca="false">IF(M44=$U$1,"注意！　上記が「いいえ」の場合は以下①から④を回答してください。","")</f>
        <v/>
      </c>
      <c r="E45" s="179"/>
      <c r="F45" s="179"/>
      <c r="G45" s="179"/>
      <c r="H45" s="179"/>
      <c r="I45" s="179"/>
      <c r="J45" s="179"/>
      <c r="K45" s="179"/>
      <c r="L45" s="180" t="s">
        <v>27</v>
      </c>
      <c r="M45" s="181" t="s">
        <v>28</v>
      </c>
      <c r="N45" s="62"/>
      <c r="O45" s="182"/>
      <c r="P45" s="69"/>
      <c r="R45" s="26"/>
      <c r="T45" s="57"/>
      <c r="U45" s="57"/>
      <c r="V45" s="57"/>
      <c r="W45" s="57"/>
      <c r="X45" s="57"/>
    </row>
    <row r="46" customFormat="false" ht="20.1" hidden="false" customHeight="true" outlineLevel="0" collapsed="false">
      <c r="B46" s="177"/>
      <c r="C46" s="157"/>
      <c r="D46" s="183" t="s">
        <v>88</v>
      </c>
      <c r="E46" s="183"/>
      <c r="F46" s="183"/>
      <c r="G46" s="183"/>
      <c r="H46" s="183"/>
      <c r="I46" s="183"/>
      <c r="J46" s="183"/>
      <c r="K46" s="183"/>
      <c r="L46" s="159" t="s">
        <v>5</v>
      </c>
      <c r="M46" s="83" t="s">
        <v>5</v>
      </c>
      <c r="N46" s="62"/>
      <c r="O46" s="184" t="s">
        <v>89</v>
      </c>
      <c r="P46" s="56"/>
      <c r="Q46" s="94" t="str">
        <f aca="false">IF($M$44=$T$1,"複数回答不可",IF(R46=1,"完了","未回答"))</f>
        <v>複数回答不可</v>
      </c>
      <c r="R46" s="26" t="n">
        <f aca="false">COUNTIF(L46:M46,"☑")</f>
        <v>0</v>
      </c>
      <c r="T46" s="57"/>
      <c r="U46" s="57"/>
      <c r="V46" s="57"/>
      <c r="W46" s="57"/>
      <c r="X46" s="57" t="n">
        <f aca="false">IF($L46=$U$1,1,IF($M46=$U$1,2))</f>
        <v>0</v>
      </c>
      <c r="Y46" s="10" t="str">
        <f aca="false">IF(X46=1,"ＯＫ","要チェック")</f>
        <v>要チェック</v>
      </c>
    </row>
    <row r="47" customFormat="false" ht="20.1" hidden="false" customHeight="true" outlineLevel="0" collapsed="false">
      <c r="B47" s="177"/>
      <c r="C47" s="157"/>
      <c r="D47" s="185" t="s">
        <v>90</v>
      </c>
      <c r="E47" s="185"/>
      <c r="F47" s="185"/>
      <c r="G47" s="185"/>
      <c r="H47" s="185"/>
      <c r="I47" s="185"/>
      <c r="J47" s="185"/>
      <c r="K47" s="185"/>
      <c r="L47" s="170" t="s">
        <v>5</v>
      </c>
      <c r="M47" s="87" t="s">
        <v>5</v>
      </c>
      <c r="N47" s="62"/>
      <c r="O47" s="184" t="s">
        <v>91</v>
      </c>
      <c r="P47" s="56"/>
      <c r="Q47" s="94" t="str">
        <f aca="false">IF($M$44=$T$1,"複数回答不可",IF(R47=1,"完了","未回答"))</f>
        <v>複数回答不可</v>
      </c>
      <c r="R47" s="26" t="n">
        <f aca="false">COUNTIF(L47:M47,"☑")</f>
        <v>0</v>
      </c>
      <c r="T47" s="57"/>
      <c r="U47" s="57"/>
      <c r="V47" s="57"/>
      <c r="W47" s="57"/>
      <c r="X47" s="57" t="n">
        <f aca="false">IF($L47=$U$1,1,IF($M47=$U$1,2))</f>
        <v>0</v>
      </c>
      <c r="Y47" s="10" t="str">
        <f aca="false">IF(X47=1,"ＯＫ","要チェック")</f>
        <v>要チェック</v>
      </c>
    </row>
    <row r="48" customFormat="false" ht="20.1" hidden="false" customHeight="true" outlineLevel="0" collapsed="false">
      <c r="B48" s="177"/>
      <c r="C48" s="157"/>
      <c r="D48" s="185" t="s">
        <v>92</v>
      </c>
      <c r="E48" s="185"/>
      <c r="F48" s="185"/>
      <c r="G48" s="185"/>
      <c r="H48" s="185"/>
      <c r="I48" s="185"/>
      <c r="J48" s="185"/>
      <c r="K48" s="185"/>
      <c r="L48" s="170" t="s">
        <v>5</v>
      </c>
      <c r="M48" s="87" t="s">
        <v>5</v>
      </c>
      <c r="N48" s="62"/>
      <c r="O48" s="184" t="s">
        <v>93</v>
      </c>
      <c r="P48" s="56"/>
      <c r="Q48" s="94" t="str">
        <f aca="false">IF($M$44=$T$1,"複数回答不可",IF(R48=1,"完了","未回答"))</f>
        <v>複数回答不可</v>
      </c>
      <c r="R48" s="26" t="n">
        <f aca="false">COUNTIF(L48:M48,"☑")</f>
        <v>0</v>
      </c>
      <c r="T48" s="57"/>
      <c r="U48" s="57"/>
      <c r="V48" s="57"/>
      <c r="W48" s="57"/>
      <c r="X48" s="57" t="n">
        <f aca="false">IF($L48=$U$1,1,IF($M48=$U$1,2))</f>
        <v>0</v>
      </c>
      <c r="Y48" s="10" t="str">
        <f aca="false">IF(X48=1,"ＯＫ","要チェック")</f>
        <v>要チェック</v>
      </c>
    </row>
    <row r="49" customFormat="false" ht="20.1" hidden="false" customHeight="true" outlineLevel="0" collapsed="false">
      <c r="B49" s="177"/>
      <c r="C49" s="157"/>
      <c r="D49" s="186" t="s">
        <v>94</v>
      </c>
      <c r="E49" s="186"/>
      <c r="F49" s="186"/>
      <c r="G49" s="186"/>
      <c r="H49" s="186"/>
      <c r="I49" s="186"/>
      <c r="J49" s="186"/>
      <c r="K49" s="186"/>
      <c r="L49" s="87" t="s">
        <v>5</v>
      </c>
      <c r="M49" s="87" t="s">
        <v>5</v>
      </c>
      <c r="N49" s="91"/>
      <c r="O49" s="187" t="s">
        <v>95</v>
      </c>
      <c r="P49" s="56"/>
      <c r="Q49" s="94" t="str">
        <f aca="false">IF($M$44=$T$1,"複数回答不可",IF(R49=1,"完了","未回答"))</f>
        <v>複数回答不可</v>
      </c>
      <c r="R49" s="26" t="n">
        <f aca="false">COUNTIF(L49:M49,"☑")</f>
        <v>0</v>
      </c>
      <c r="T49" s="57"/>
      <c r="U49" s="57"/>
      <c r="V49" s="57"/>
      <c r="W49" s="57"/>
      <c r="X49" s="57" t="n">
        <f aca="false">IF($L49=$U$1,1,IF($M49=$U$1,2))</f>
        <v>0</v>
      </c>
      <c r="Y49" s="10" t="str">
        <f aca="false">IF(X49=1,"ＯＫ","要チェック")</f>
        <v>要チェック</v>
      </c>
    </row>
    <row r="50" customFormat="false" ht="20.1" hidden="false" customHeight="true" outlineLevel="0" collapsed="false">
      <c r="B50" s="177"/>
      <c r="C50" s="59" t="n">
        <v>-7</v>
      </c>
      <c r="D50" s="188" t="s">
        <v>96</v>
      </c>
      <c r="E50" s="188"/>
      <c r="F50" s="188"/>
      <c r="G50" s="188"/>
      <c r="H50" s="189" t="str">
        <f aca="false">IF(L50=$U$1,"⇒以下①から③の記入は不要です。
(8)へ進んでください。","")</f>
        <v/>
      </c>
      <c r="I50" s="189"/>
      <c r="J50" s="189"/>
      <c r="K50" s="189"/>
      <c r="L50" s="109" t="s">
        <v>5</v>
      </c>
      <c r="M50" s="109" t="s">
        <v>5</v>
      </c>
      <c r="N50" s="75"/>
      <c r="O50" s="190" t="s">
        <v>87</v>
      </c>
      <c r="P50" s="56"/>
      <c r="Q50" s="94" t="str">
        <f aca="false">IF(R50=0,"未回答",IF(R50&gt;1,"複数回答不可","完了"))</f>
        <v>未回答</v>
      </c>
      <c r="R50" s="26" t="n">
        <f aca="false">COUNTIF(L50:M50,"☑")</f>
        <v>0</v>
      </c>
      <c r="T50" s="57"/>
      <c r="U50" s="57"/>
      <c r="V50" s="57"/>
      <c r="W50" s="57"/>
      <c r="X50" s="57" t="n">
        <f aca="false">IF($L50=$U$1,1,IF($M50=$U$1,2))</f>
        <v>0</v>
      </c>
      <c r="Y50" s="10" t="str">
        <f aca="false">IF(X50=1,"ＯＫ","要チェック")</f>
        <v>要チェック</v>
      </c>
    </row>
    <row r="51" customFormat="false" ht="20.1" hidden="false" customHeight="true" outlineLevel="0" collapsed="false">
      <c r="B51" s="177"/>
      <c r="C51" s="59"/>
      <c r="D51" s="188"/>
      <c r="E51" s="188"/>
      <c r="F51" s="188"/>
      <c r="G51" s="188"/>
      <c r="H51" s="189"/>
      <c r="I51" s="189"/>
      <c r="J51" s="189"/>
      <c r="K51" s="189"/>
      <c r="L51" s="109"/>
      <c r="M51" s="109"/>
      <c r="N51" s="62"/>
      <c r="O51" s="190"/>
      <c r="P51" s="56"/>
      <c r="Q51" s="94"/>
      <c r="R51" s="26"/>
      <c r="T51" s="57"/>
      <c r="U51" s="57"/>
      <c r="V51" s="57"/>
      <c r="W51" s="57"/>
      <c r="X51" s="57"/>
    </row>
    <row r="52" customFormat="false" ht="15.75" hidden="false" customHeight="true" outlineLevel="0" collapsed="false">
      <c r="B52" s="177"/>
      <c r="C52" s="157"/>
      <c r="D52" s="156" t="str">
        <f aca="false">IF(M50=$U$1,"注意！　上記が「いいえ」の場合は以下①から③を回答してください。","")</f>
        <v/>
      </c>
      <c r="E52" s="156"/>
      <c r="F52" s="156"/>
      <c r="G52" s="156"/>
      <c r="H52" s="156"/>
      <c r="I52" s="156"/>
      <c r="J52" s="156"/>
      <c r="K52" s="156"/>
      <c r="L52" s="79" t="s">
        <v>27</v>
      </c>
      <c r="M52" s="80" t="s">
        <v>28</v>
      </c>
      <c r="N52" s="62"/>
      <c r="O52" s="182"/>
      <c r="P52" s="69"/>
      <c r="R52" s="26"/>
      <c r="T52" s="57"/>
      <c r="U52" s="57"/>
      <c r="V52" s="57"/>
      <c r="W52" s="57"/>
      <c r="X52" s="57"/>
    </row>
    <row r="53" customFormat="false" ht="20.1" hidden="false" customHeight="true" outlineLevel="0" collapsed="false">
      <c r="B53" s="177"/>
      <c r="C53" s="157"/>
      <c r="D53" s="183" t="s">
        <v>88</v>
      </c>
      <c r="E53" s="183"/>
      <c r="F53" s="183"/>
      <c r="G53" s="183"/>
      <c r="H53" s="183"/>
      <c r="I53" s="183"/>
      <c r="J53" s="183"/>
      <c r="K53" s="183"/>
      <c r="L53" s="159" t="s">
        <v>5</v>
      </c>
      <c r="M53" s="83" t="s">
        <v>5</v>
      </c>
      <c r="N53" s="62"/>
      <c r="O53" s="184" t="s">
        <v>97</v>
      </c>
      <c r="P53" s="56"/>
      <c r="Q53" s="94" t="str">
        <f aca="false">IF($M$50=$T$1,"複数回答不可",IF(R53=1,"完了","未回答"))</f>
        <v>複数回答不可</v>
      </c>
      <c r="R53" s="26" t="n">
        <f aca="false">COUNTIF(L53:M53,"☑")</f>
        <v>0</v>
      </c>
      <c r="T53" s="57"/>
      <c r="U53" s="57"/>
      <c r="V53" s="57"/>
      <c r="W53" s="57"/>
      <c r="X53" s="57" t="n">
        <f aca="false">IF($L53=$U$1,1,IF($M53=$U$1,2))</f>
        <v>0</v>
      </c>
      <c r="Y53" s="10" t="str">
        <f aca="false">IF(X53=1,"ＯＫ","要チェック")</f>
        <v>要チェック</v>
      </c>
    </row>
    <row r="54" customFormat="false" ht="20.1" hidden="false" customHeight="true" outlineLevel="0" collapsed="false">
      <c r="B54" s="177"/>
      <c r="C54" s="157"/>
      <c r="D54" s="185" t="s">
        <v>98</v>
      </c>
      <c r="E54" s="185"/>
      <c r="F54" s="185"/>
      <c r="G54" s="185"/>
      <c r="H54" s="185"/>
      <c r="I54" s="185"/>
      <c r="J54" s="185"/>
      <c r="K54" s="185"/>
      <c r="L54" s="170" t="s">
        <v>5</v>
      </c>
      <c r="M54" s="87" t="s">
        <v>5</v>
      </c>
      <c r="N54" s="62"/>
      <c r="O54" s="184" t="s">
        <v>99</v>
      </c>
      <c r="P54" s="56"/>
      <c r="Q54" s="94" t="str">
        <f aca="false">IF($M$50=$T$1,"複数回答不可",IF(R54=1,"完了","未回答"))</f>
        <v>複数回答不可</v>
      </c>
      <c r="R54" s="26" t="n">
        <f aca="false">COUNTIF(L54:M54,"☑")</f>
        <v>0</v>
      </c>
      <c r="T54" s="57"/>
      <c r="U54" s="57"/>
      <c r="V54" s="57"/>
      <c r="W54" s="57"/>
      <c r="X54" s="57" t="n">
        <f aca="false">IF($L54=$U$1,1,IF($M54=$U$1,2))</f>
        <v>0</v>
      </c>
      <c r="Y54" s="10" t="str">
        <f aca="false">IF(X54=1,"ＯＫ","要チェック")</f>
        <v>要チェック</v>
      </c>
    </row>
    <row r="55" customFormat="false" ht="20.1" hidden="false" customHeight="true" outlineLevel="0" collapsed="false">
      <c r="B55" s="177"/>
      <c r="C55" s="191"/>
      <c r="D55" s="185" t="s">
        <v>100</v>
      </c>
      <c r="E55" s="185"/>
      <c r="F55" s="185"/>
      <c r="G55" s="185"/>
      <c r="H55" s="185"/>
      <c r="I55" s="185"/>
      <c r="J55" s="185"/>
      <c r="K55" s="185"/>
      <c r="L55" s="170" t="s">
        <v>5</v>
      </c>
      <c r="M55" s="87" t="s">
        <v>5</v>
      </c>
      <c r="N55" s="91"/>
      <c r="O55" s="184" t="s">
        <v>99</v>
      </c>
      <c r="P55" s="56"/>
      <c r="Q55" s="94" t="str">
        <f aca="false">IF($M$50=$T$1,"複数回答不可",IF(R55=1,"完了","未回答"))</f>
        <v>複数回答不可</v>
      </c>
      <c r="R55" s="26" t="n">
        <f aca="false">COUNTIF(L55:M55,"☑")</f>
        <v>0</v>
      </c>
      <c r="T55" s="57"/>
      <c r="U55" s="57"/>
      <c r="V55" s="57"/>
      <c r="W55" s="57"/>
      <c r="X55" s="57" t="n">
        <f aca="false">IF($L55=$U$1,1,IF($M55=$U$1,2))</f>
        <v>0</v>
      </c>
      <c r="Y55" s="10" t="str">
        <f aca="false">IF(X55=1,"ＯＫ","要チェック")</f>
        <v>要チェック</v>
      </c>
    </row>
    <row r="56" customFormat="false" ht="20.1" hidden="false" customHeight="true" outlineLevel="0" collapsed="false">
      <c r="B56" s="192" t="s">
        <v>101</v>
      </c>
      <c r="C56" s="59" t="n">
        <v>-8</v>
      </c>
      <c r="D56" s="193" t="s">
        <v>102</v>
      </c>
      <c r="E56" s="193"/>
      <c r="F56" s="193"/>
      <c r="G56" s="193"/>
      <c r="H56" s="193"/>
      <c r="I56" s="193"/>
      <c r="J56" s="193"/>
      <c r="K56" s="193"/>
      <c r="L56" s="109" t="s">
        <v>5</v>
      </c>
      <c r="M56" s="109" t="s">
        <v>5</v>
      </c>
      <c r="N56" s="75"/>
      <c r="O56" s="194" t="s">
        <v>103</v>
      </c>
      <c r="P56" s="195"/>
      <c r="Q56" s="8" t="str">
        <f aca="false">IF(R56=0,"未回答",IF(R56&gt;1,"複数回答不可","完了"))</f>
        <v>未回答</v>
      </c>
      <c r="R56" s="26" t="n">
        <f aca="false">COUNTIF(L56:M56,"☑")</f>
        <v>0</v>
      </c>
      <c r="T56" s="57"/>
      <c r="U56" s="57"/>
      <c r="V56" s="57"/>
      <c r="W56" s="57"/>
      <c r="X56" s="57" t="n">
        <f aca="false">IF($L56=$U$1,1,IF($M56=$U$1,2))</f>
        <v>0</v>
      </c>
      <c r="Y56" s="10" t="str">
        <f aca="false">IF(X56=1,"ＯＫ","要チェック")</f>
        <v>要チェック</v>
      </c>
    </row>
    <row r="57" customFormat="false" ht="18.75" hidden="false" customHeight="true" outlineLevel="0" collapsed="false">
      <c r="B57" s="192"/>
      <c r="C57" s="196"/>
      <c r="D57" s="197" t="s">
        <v>104</v>
      </c>
      <c r="E57" s="197"/>
      <c r="F57" s="197"/>
      <c r="G57" s="197"/>
      <c r="H57" s="197"/>
      <c r="I57" s="197"/>
      <c r="J57" s="197"/>
      <c r="K57" s="197"/>
      <c r="L57" s="198" t="s">
        <v>27</v>
      </c>
      <c r="M57" s="199" t="s">
        <v>28</v>
      </c>
      <c r="N57" s="200" t="s">
        <v>29</v>
      </c>
      <c r="O57" s="98"/>
      <c r="P57" s="56"/>
      <c r="R57" s="26"/>
      <c r="T57" s="57"/>
      <c r="U57" s="57"/>
      <c r="V57" s="57"/>
      <c r="W57" s="57"/>
      <c r="X57" s="57"/>
    </row>
    <row r="58" customFormat="false" ht="19.5" hidden="false" customHeight="true" outlineLevel="0" collapsed="false">
      <c r="B58" s="192" t="s">
        <v>105</v>
      </c>
      <c r="C58" s="51" t="n">
        <v>-9</v>
      </c>
      <c r="D58" s="52" t="s">
        <v>106</v>
      </c>
      <c r="E58" s="52"/>
      <c r="F58" s="52"/>
      <c r="G58" s="52"/>
      <c r="H58" s="52"/>
      <c r="I58" s="52"/>
      <c r="J58" s="52"/>
      <c r="K58" s="52"/>
      <c r="L58" s="53" t="s">
        <v>5</v>
      </c>
      <c r="M58" s="53" t="s">
        <v>5</v>
      </c>
      <c r="N58" s="53" t="s">
        <v>5</v>
      </c>
      <c r="O58" s="201" t="s">
        <v>107</v>
      </c>
      <c r="P58" s="195"/>
      <c r="Q58" s="8" t="str">
        <f aca="false">IF(R58=0,"未回答",IF(R58&gt;1,"複数回答不可","完了"))</f>
        <v>未回答</v>
      </c>
      <c r="R58" s="26" t="n">
        <f aca="false">COUNTIF(L58:N58,"☑")</f>
        <v>0</v>
      </c>
      <c r="S58" s="202" t="s">
        <v>108</v>
      </c>
      <c r="T58" s="57"/>
      <c r="U58" s="57"/>
      <c r="V58" s="57"/>
      <c r="W58" s="57"/>
      <c r="X58" s="57" t="n">
        <f aca="false">IF($L58=$U$1,1,IF($M58=$U$1,2))</f>
        <v>0</v>
      </c>
      <c r="Y58" s="10" t="str">
        <f aca="false">IF(X58=1,"ＯＫ","要チェック")</f>
        <v>要チェック</v>
      </c>
    </row>
    <row r="59" customFormat="false" ht="28.5" hidden="false" customHeight="true" outlineLevel="0" collapsed="false">
      <c r="B59" s="192"/>
      <c r="C59" s="51" t="n">
        <v>-10</v>
      </c>
      <c r="D59" s="58" t="s">
        <v>109</v>
      </c>
      <c r="E59" s="58"/>
      <c r="F59" s="58"/>
      <c r="G59" s="58"/>
      <c r="H59" s="58"/>
      <c r="I59" s="58"/>
      <c r="J59" s="58"/>
      <c r="K59" s="58"/>
      <c r="L59" s="53" t="s">
        <v>5</v>
      </c>
      <c r="M59" s="53" t="s">
        <v>5</v>
      </c>
      <c r="N59" s="54"/>
      <c r="O59" s="201" t="s">
        <v>107</v>
      </c>
      <c r="P59" s="195"/>
      <c r="Q59" s="8" t="str">
        <f aca="false">IF(R59=0,"未回答",IF(R59&gt;1,"複数回答不可","完了"))</f>
        <v>未回答</v>
      </c>
      <c r="R59" s="26" t="n">
        <f aca="false">COUNTIF(L59:M59,"☑")</f>
        <v>0</v>
      </c>
      <c r="T59" s="57"/>
      <c r="U59" s="57"/>
      <c r="V59" s="57"/>
      <c r="W59" s="57"/>
      <c r="X59" s="57" t="n">
        <f aca="false">IF($L59=$U$1,1,IF($M59=$U$1,2))</f>
        <v>0</v>
      </c>
      <c r="Y59" s="10" t="str">
        <f aca="false">IF(X59=1,"ＯＫ","要チェック")</f>
        <v>要チェック</v>
      </c>
    </row>
    <row r="60" customFormat="false" ht="20.1" hidden="false" customHeight="true" outlineLevel="0" collapsed="false">
      <c r="B60" s="192"/>
      <c r="C60" s="203" t="n">
        <v>-11</v>
      </c>
      <c r="D60" s="204" t="s">
        <v>110</v>
      </c>
      <c r="E60" s="204"/>
      <c r="F60" s="204"/>
      <c r="G60" s="204"/>
      <c r="H60" s="204"/>
      <c r="I60" s="204"/>
      <c r="J60" s="204"/>
      <c r="K60" s="204"/>
      <c r="L60" s="205" t="s">
        <v>5</v>
      </c>
      <c r="M60" s="205" t="s">
        <v>5</v>
      </c>
      <c r="N60" s="91"/>
      <c r="O60" s="206" t="s">
        <v>111</v>
      </c>
      <c r="P60" s="195"/>
      <c r="Q60" s="8" t="str">
        <f aca="false">IF(R60=0,"未回答",IF(R60&gt;1,"複数回答不可","完了"))</f>
        <v>未回答</v>
      </c>
      <c r="R60" s="26" t="n">
        <f aca="false">COUNTIF(L60:M60,"☑")</f>
        <v>0</v>
      </c>
      <c r="T60" s="57"/>
      <c r="U60" s="57"/>
      <c r="V60" s="57"/>
      <c r="W60" s="57"/>
      <c r="X60" s="57" t="n">
        <f aca="false">IF($L60=$U$1,1,IF($M60=$U$1,2))</f>
        <v>0</v>
      </c>
      <c r="Y60" s="10" t="str">
        <f aca="false">IF(X60=1,"ＯＫ","要チェック")</f>
        <v>要チェック</v>
      </c>
    </row>
    <row r="61" customFormat="false" ht="20.1" hidden="false" customHeight="true" outlineLevel="0" collapsed="false">
      <c r="B61" s="207" t="s">
        <v>112</v>
      </c>
      <c r="C61" s="208" t="n">
        <v>-12</v>
      </c>
      <c r="D61" s="52" t="s">
        <v>113</v>
      </c>
      <c r="E61" s="52"/>
      <c r="F61" s="52"/>
      <c r="G61" s="52"/>
      <c r="H61" s="52"/>
      <c r="I61" s="52"/>
      <c r="J61" s="52"/>
      <c r="K61" s="52"/>
      <c r="L61" s="53" t="s">
        <v>5</v>
      </c>
      <c r="M61" s="53" t="s">
        <v>5</v>
      </c>
      <c r="N61" s="54"/>
      <c r="O61" s="201" t="s">
        <v>114</v>
      </c>
      <c r="P61" s="195"/>
      <c r="Q61" s="8" t="str">
        <f aca="false">IF(R61=0,"未回答",IF(R61&gt;1,"複数回答不可","完了"))</f>
        <v>未回答</v>
      </c>
      <c r="R61" s="26" t="n">
        <f aca="false">COUNTIF(L61:M61,"☑")</f>
        <v>0</v>
      </c>
      <c r="T61" s="57"/>
      <c r="U61" s="57"/>
      <c r="V61" s="57"/>
      <c r="W61" s="57"/>
      <c r="X61" s="57" t="n">
        <f aca="false">IF($L61=$U$1,1,IF($M61=$U$1,2))</f>
        <v>0</v>
      </c>
      <c r="Y61" s="10" t="str">
        <f aca="false">IF(X61=1,"ＯＫ","要チェック")</f>
        <v>要チェック</v>
      </c>
    </row>
    <row r="62" customFormat="false" ht="20.1" hidden="false" customHeight="true" outlineLevel="0" collapsed="false">
      <c r="B62" s="207"/>
      <c r="C62" s="208" t="n">
        <v>-13</v>
      </c>
      <c r="D62" s="52" t="s">
        <v>115</v>
      </c>
      <c r="E62" s="52"/>
      <c r="F62" s="52"/>
      <c r="G62" s="52"/>
      <c r="H62" s="52"/>
      <c r="I62" s="52"/>
      <c r="J62" s="52"/>
      <c r="K62" s="52"/>
      <c r="L62" s="53" t="s">
        <v>5</v>
      </c>
      <c r="M62" s="53" t="s">
        <v>5</v>
      </c>
      <c r="N62" s="54"/>
      <c r="O62" s="201" t="s">
        <v>114</v>
      </c>
      <c r="P62" s="195"/>
      <c r="Q62" s="8" t="str">
        <f aca="false">IF(R62=0,"未回答",IF(R62&gt;1,"複数回答不可","完了"))</f>
        <v>未回答</v>
      </c>
      <c r="R62" s="26" t="n">
        <f aca="false">COUNTIF(L62:M62,"☑")</f>
        <v>0</v>
      </c>
      <c r="T62" s="57"/>
      <c r="U62" s="57"/>
      <c r="V62" s="57"/>
      <c r="W62" s="57"/>
      <c r="X62" s="57" t="n">
        <f aca="false">IF($L62=$U$1,1,IF($M62=$U$1,2))</f>
        <v>0</v>
      </c>
      <c r="Y62" s="10" t="str">
        <f aca="false">IF(X62=1,"ＯＫ","要チェック")</f>
        <v>要チェック</v>
      </c>
    </row>
    <row r="63" customFormat="false" ht="20.1" hidden="false" customHeight="true" outlineLevel="0" collapsed="false">
      <c r="B63" s="207"/>
      <c r="C63" s="208" t="n">
        <v>-14</v>
      </c>
      <c r="D63" s="52" t="s">
        <v>116</v>
      </c>
      <c r="E63" s="52"/>
      <c r="F63" s="52"/>
      <c r="G63" s="52"/>
      <c r="H63" s="52"/>
      <c r="I63" s="52"/>
      <c r="J63" s="52"/>
      <c r="K63" s="52"/>
      <c r="L63" s="53" t="s">
        <v>5</v>
      </c>
      <c r="M63" s="53" t="s">
        <v>5</v>
      </c>
      <c r="N63" s="54"/>
      <c r="O63" s="201" t="s">
        <v>114</v>
      </c>
      <c r="P63" s="195"/>
      <c r="Q63" s="8" t="str">
        <f aca="false">IF(R63=0,"未回答",IF(R63&gt;1,"複数回答不可","完了"))</f>
        <v>未回答</v>
      </c>
      <c r="R63" s="26" t="n">
        <f aca="false">COUNTIF(L63:M63,"☑")</f>
        <v>0</v>
      </c>
      <c r="T63" s="57"/>
      <c r="U63" s="57"/>
      <c r="V63" s="57"/>
      <c r="W63" s="57"/>
      <c r="X63" s="57" t="n">
        <f aca="false">IF($L63=$U$1,1,IF($M63=$U$1,2))</f>
        <v>0</v>
      </c>
      <c r="Y63" s="10" t="str">
        <f aca="false">IF(X63=1,"ＯＫ","要チェック")</f>
        <v>要チェック</v>
      </c>
    </row>
    <row r="64" customFormat="false" ht="28.5" hidden="false" customHeight="true" outlineLevel="0" collapsed="false">
      <c r="B64" s="207"/>
      <c r="C64" s="59" t="n">
        <v>-15</v>
      </c>
      <c r="D64" s="58" t="s">
        <v>117</v>
      </c>
      <c r="E64" s="58"/>
      <c r="F64" s="58"/>
      <c r="G64" s="58"/>
      <c r="H64" s="58"/>
      <c r="I64" s="58"/>
      <c r="J64" s="58"/>
      <c r="K64" s="58"/>
      <c r="L64" s="109" t="s">
        <v>5</v>
      </c>
      <c r="M64" s="109" t="s">
        <v>5</v>
      </c>
      <c r="N64" s="75"/>
      <c r="O64" s="209" t="s">
        <v>114</v>
      </c>
      <c r="P64" s="195"/>
      <c r="Q64" s="8" t="str">
        <f aca="false">IF(R64=0,"未回答",IF(R64&gt;1,"複数回答不可","完了"))</f>
        <v>未回答</v>
      </c>
      <c r="R64" s="26" t="n">
        <f aca="false">COUNTIF(L64:M64,"☑")</f>
        <v>0</v>
      </c>
      <c r="T64" s="57"/>
      <c r="U64" s="57"/>
      <c r="V64" s="57"/>
      <c r="W64" s="57"/>
      <c r="X64" s="57" t="n">
        <f aca="false">IF($L64=$U$1,1,IF($M64=$U$1,2))</f>
        <v>0</v>
      </c>
      <c r="Y64" s="10" t="str">
        <f aca="false">IF(X64=1,"ＯＫ","要チェック")</f>
        <v>要チェック</v>
      </c>
    </row>
    <row r="65" customFormat="false" ht="20.1" hidden="false" customHeight="true" outlineLevel="0" collapsed="false">
      <c r="B65" s="207"/>
      <c r="C65" s="208" t="n">
        <v>-16</v>
      </c>
      <c r="D65" s="52" t="s">
        <v>118</v>
      </c>
      <c r="E65" s="52"/>
      <c r="F65" s="52"/>
      <c r="G65" s="52"/>
      <c r="H65" s="52"/>
      <c r="I65" s="52"/>
      <c r="J65" s="52"/>
      <c r="K65" s="52"/>
      <c r="L65" s="53" t="s">
        <v>5</v>
      </c>
      <c r="M65" s="53" t="s">
        <v>5</v>
      </c>
      <c r="N65" s="54"/>
      <c r="O65" s="201" t="s">
        <v>114</v>
      </c>
      <c r="P65" s="195"/>
      <c r="Q65" s="8" t="str">
        <f aca="false">IF(R65=0,"未回答",IF(R65&gt;1,"複数回答不可","完了"))</f>
        <v>未回答</v>
      </c>
      <c r="R65" s="26" t="n">
        <f aca="false">COUNTIF(L65:M65,"☑")</f>
        <v>0</v>
      </c>
      <c r="T65" s="57"/>
      <c r="U65" s="57"/>
      <c r="V65" s="57"/>
      <c r="W65" s="57"/>
      <c r="X65" s="57" t="n">
        <f aca="false">IF($L65=$U$1,1,IF($M65=$U$1,2))</f>
        <v>0</v>
      </c>
      <c r="Y65" s="10" t="str">
        <f aca="false">IF(X65=1,"ＯＫ","要チェック")</f>
        <v>要チェック</v>
      </c>
    </row>
    <row r="66" customFormat="false" ht="20.1" hidden="false" customHeight="true" outlineLevel="0" collapsed="false">
      <c r="B66" s="207"/>
      <c r="C66" s="210" t="n">
        <v>-17</v>
      </c>
      <c r="D66" s="211" t="s">
        <v>119</v>
      </c>
      <c r="E66" s="211"/>
      <c r="F66" s="211"/>
      <c r="G66" s="211"/>
      <c r="H66" s="211"/>
      <c r="I66" s="211"/>
      <c r="J66" s="211"/>
      <c r="K66" s="211"/>
      <c r="L66" s="205" t="s">
        <v>5</v>
      </c>
      <c r="M66" s="205" t="s">
        <v>5</v>
      </c>
      <c r="N66" s="91"/>
      <c r="O66" s="206" t="s">
        <v>114</v>
      </c>
      <c r="P66" s="195"/>
      <c r="Q66" s="8" t="str">
        <f aca="false">IF(R66=0,"未回答",IF(R66&gt;1,"複数回答不可","完了"))</f>
        <v>未回答</v>
      </c>
      <c r="R66" s="26" t="n">
        <f aca="false">COUNTIF(L66:M66,"☑")</f>
        <v>0</v>
      </c>
      <c r="T66" s="57"/>
      <c r="U66" s="57"/>
      <c r="V66" s="57"/>
      <c r="W66" s="57"/>
      <c r="X66" s="57" t="n">
        <f aca="false">IF($L66=$U$1,1,IF($M66=$U$1,2))</f>
        <v>0</v>
      </c>
      <c r="Y66" s="10" t="str">
        <f aca="false">IF(X66=1,"ＯＫ","要チェック")</f>
        <v>要チェック</v>
      </c>
    </row>
    <row r="67" customFormat="false" ht="24.75" hidden="false" customHeight="true" outlineLevel="0" collapsed="false">
      <c r="B67" s="207"/>
      <c r="C67" s="210" t="n">
        <v>-18</v>
      </c>
      <c r="D67" s="58" t="s">
        <v>120</v>
      </c>
      <c r="E67" s="58"/>
      <c r="F67" s="58"/>
      <c r="G67" s="58"/>
      <c r="H67" s="58"/>
      <c r="I67" s="58"/>
      <c r="J67" s="58"/>
      <c r="K67" s="58"/>
      <c r="L67" s="53" t="s">
        <v>5</v>
      </c>
      <c r="M67" s="53" t="s">
        <v>5</v>
      </c>
      <c r="N67" s="212" t="s">
        <v>29</v>
      </c>
      <c r="O67" s="201" t="s">
        <v>114</v>
      </c>
      <c r="P67" s="195"/>
      <c r="Q67" s="8" t="str">
        <f aca="false">IF(R67=0,"未回答",IF(R67&gt;1,"複数回答不可","完了"))</f>
        <v>未回答</v>
      </c>
      <c r="R67" s="26" t="n">
        <f aca="false">COUNTIF(L67:M67,"☑")</f>
        <v>0</v>
      </c>
      <c r="T67" s="57"/>
      <c r="U67" s="57"/>
      <c r="V67" s="57"/>
      <c r="W67" s="57"/>
      <c r="X67" s="57" t="n">
        <f aca="false">IF($L67=$U$1,1,IF($M67=$U$1,2))</f>
        <v>0</v>
      </c>
      <c r="Y67" s="10" t="str">
        <f aca="false">IF(X67=1,"ＯＫ","要チェック")</f>
        <v>要チェック</v>
      </c>
    </row>
    <row r="68" customFormat="false" ht="28.5" hidden="false" customHeight="true" outlineLevel="0" collapsed="false">
      <c r="B68" s="213" t="s">
        <v>121</v>
      </c>
      <c r="C68" s="210" t="n">
        <v>-19</v>
      </c>
      <c r="D68" s="58" t="s">
        <v>122</v>
      </c>
      <c r="E68" s="58"/>
      <c r="F68" s="58"/>
      <c r="G68" s="58"/>
      <c r="H68" s="58"/>
      <c r="I68" s="58"/>
      <c r="J68" s="58"/>
      <c r="K68" s="58"/>
      <c r="L68" s="53" t="s">
        <v>5</v>
      </c>
      <c r="M68" s="53" t="s">
        <v>5</v>
      </c>
      <c r="N68" s="53" t="s">
        <v>5</v>
      </c>
      <c r="O68" s="194" t="s">
        <v>123</v>
      </c>
      <c r="P68" s="195"/>
      <c r="Q68" s="8" t="str">
        <f aca="false">IF(R68=0,"未回答",IF(R68&gt;1,"複数回答不可","完了"))</f>
        <v>未回答</v>
      </c>
      <c r="R68" s="26" t="n">
        <f aca="false">COUNTIF(L68:N68,"☑")</f>
        <v>0</v>
      </c>
      <c r="T68" s="57"/>
      <c r="U68" s="57"/>
      <c r="V68" s="57"/>
      <c r="W68" s="57"/>
      <c r="X68" s="57" t="n">
        <f aca="false">IF($L68=$U$1,1,IF($M68=$U$1,2))</f>
        <v>0</v>
      </c>
      <c r="Y68" s="10" t="str">
        <f aca="false">IF(X68=1,"ＯＫ","要チェック")</f>
        <v>要チェック</v>
      </c>
    </row>
    <row r="69" customFormat="false" ht="18.75" hidden="false" customHeight="true" outlineLevel="0" collapsed="false">
      <c r="B69" s="213"/>
      <c r="C69" s="59" t="n">
        <v>-20</v>
      </c>
      <c r="D69" s="214" t="s">
        <v>124</v>
      </c>
      <c r="E69" s="214"/>
      <c r="F69" s="214"/>
      <c r="G69" s="214"/>
      <c r="H69" s="214"/>
      <c r="I69" s="214"/>
      <c r="J69" s="214"/>
      <c r="K69" s="214"/>
      <c r="L69" s="109" t="s">
        <v>5</v>
      </c>
      <c r="M69" s="109" t="s">
        <v>5</v>
      </c>
      <c r="N69" s="93"/>
      <c r="O69" s="194" t="s">
        <v>125</v>
      </c>
      <c r="P69" s="56"/>
      <c r="Q69" s="8" t="str">
        <f aca="false">IF(R69=0,"未回答",IF(R69&gt;1,"複数回答不可","完了"))</f>
        <v>未回答</v>
      </c>
      <c r="R69" s="26" t="n">
        <f aca="false">COUNTIF(L69:M69,"☑")</f>
        <v>0</v>
      </c>
      <c r="T69" s="57"/>
      <c r="U69" s="57"/>
      <c r="V69" s="57"/>
      <c r="W69" s="57"/>
      <c r="X69" s="57" t="n">
        <f aca="false">IF($L69=$U$1,1,IF($M69=$U$1,2))</f>
        <v>0</v>
      </c>
      <c r="Y69" s="10" t="str">
        <f aca="false">IF(X69=1,"有料該当",IF(X69=2,"ＯＫ","要チェック"))</f>
        <v>要チェック</v>
      </c>
    </row>
    <row r="70" customFormat="false" ht="21.75" hidden="false" customHeight="true" outlineLevel="0" collapsed="false">
      <c r="B70" s="213"/>
      <c r="C70" s="203"/>
      <c r="D70" s="204" t="s">
        <v>126</v>
      </c>
      <c r="E70" s="204"/>
      <c r="F70" s="204"/>
      <c r="G70" s="204"/>
      <c r="H70" s="204"/>
      <c r="I70" s="204"/>
      <c r="J70" s="204"/>
      <c r="K70" s="204"/>
      <c r="L70" s="198" t="s">
        <v>27</v>
      </c>
      <c r="M70" s="199" t="s">
        <v>28</v>
      </c>
      <c r="N70" s="93"/>
      <c r="O70" s="206"/>
      <c r="P70" s="56"/>
      <c r="R70" s="26"/>
      <c r="T70" s="57"/>
      <c r="U70" s="57"/>
      <c r="V70" s="57"/>
      <c r="W70" s="57"/>
      <c r="X70" s="57"/>
    </row>
    <row r="71" customFormat="false" ht="12" hidden="false" customHeight="true" outlineLevel="0" collapsed="false">
      <c r="B71" s="215"/>
      <c r="C71" s="216"/>
      <c r="D71" s="216"/>
      <c r="E71" s="216"/>
      <c r="F71" s="216"/>
      <c r="G71" s="216"/>
      <c r="H71" s="216"/>
      <c r="I71" s="217"/>
      <c r="J71" s="217"/>
      <c r="K71" s="217"/>
      <c r="L71" s="217"/>
      <c r="M71" s="217"/>
      <c r="N71" s="217"/>
      <c r="O71" s="217"/>
      <c r="P71" s="56"/>
      <c r="R71" s="26"/>
    </row>
    <row r="72" customFormat="false" ht="27.75" hidden="false" customHeight="true" outlineLevel="0" collapsed="false">
      <c r="B72" s="215"/>
      <c r="C72" s="218"/>
      <c r="D72" s="218"/>
      <c r="E72" s="218"/>
      <c r="F72" s="218"/>
      <c r="G72" s="218"/>
      <c r="H72" s="218"/>
      <c r="I72" s="219" t="s">
        <v>127</v>
      </c>
      <c r="J72" s="219"/>
      <c r="K72" s="219"/>
      <c r="L72" s="219"/>
      <c r="M72" s="219"/>
      <c r="N72" s="219"/>
      <c r="O72" s="219"/>
      <c r="P72" s="56"/>
      <c r="R72" s="26" t="n">
        <f aca="false">SUM(R10:R71)</f>
        <v>13</v>
      </c>
    </row>
    <row r="73" s="6" customFormat="true" ht="14.25" hidden="false" customHeight="true" outlineLevel="0" collapsed="false">
      <c r="B73" s="220" t="s">
        <v>128</v>
      </c>
      <c r="C73" s="221"/>
      <c r="D73" s="222" t="s">
        <v>129</v>
      </c>
      <c r="E73" s="223"/>
      <c r="F73" s="223"/>
      <c r="G73" s="223"/>
      <c r="H73" s="223"/>
      <c r="I73" s="223"/>
      <c r="J73" s="223"/>
      <c r="M73" s="224"/>
      <c r="N73" s="224"/>
      <c r="O73" s="56"/>
      <c r="P73" s="56"/>
      <c r="Q73" s="8"/>
      <c r="R73" s="26" t="n">
        <f aca="false">I1-R72</f>
        <v>0</v>
      </c>
      <c r="Y73" s="25"/>
    </row>
    <row r="74" s="6" customFormat="true" ht="20.1" hidden="false" customHeight="true" outlineLevel="0" collapsed="false">
      <c r="B74" s="215"/>
      <c r="C74" s="221"/>
      <c r="E74" s="223"/>
      <c r="F74" s="223"/>
      <c r="G74" s="223"/>
      <c r="H74" s="223"/>
      <c r="I74" s="223"/>
      <c r="J74" s="223"/>
      <c r="M74" s="224"/>
      <c r="N74" s="224"/>
      <c r="O74" s="56"/>
      <c r="P74" s="56"/>
      <c r="Q74" s="8"/>
      <c r="R74" s="26"/>
      <c r="Y74" s="25"/>
    </row>
    <row r="75" s="6" customFormat="true" ht="20.1" hidden="false" customHeight="true" outlineLevel="0" collapsed="false">
      <c r="B75" s="215"/>
      <c r="C75" s="221"/>
      <c r="R75" s="225"/>
      <c r="Y75" s="25"/>
    </row>
    <row r="76" s="6" customFormat="true" ht="20.1" hidden="false" customHeight="true" outlineLevel="0" collapsed="false">
      <c r="B76" s="215"/>
      <c r="C76" s="221"/>
      <c r="L76" s="25"/>
      <c r="M76" s="25"/>
      <c r="P76" s="56"/>
      <c r="Q76" s="8"/>
      <c r="R76" s="225"/>
      <c r="Y76" s="25"/>
    </row>
    <row r="77" s="6" customFormat="true" ht="20.1" hidden="false" customHeight="true" outlineLevel="0" collapsed="false">
      <c r="B77" s="215"/>
      <c r="C77" s="221"/>
      <c r="D77" s="226"/>
      <c r="E77" s="226"/>
      <c r="F77" s="226"/>
      <c r="G77" s="226"/>
      <c r="H77" s="226"/>
      <c r="I77" s="226"/>
      <c r="J77" s="226"/>
      <c r="K77" s="226"/>
      <c r="L77" s="224"/>
      <c r="M77" s="224"/>
      <c r="N77" s="224"/>
      <c r="O77" s="56"/>
      <c r="P77" s="56"/>
      <c r="Q77" s="8"/>
      <c r="R77" s="26"/>
      <c r="Y77" s="25"/>
    </row>
    <row r="78" s="6" customFormat="true" ht="20.1" hidden="false" customHeight="true" outlineLevel="0" collapsed="false">
      <c r="B78" s="215"/>
      <c r="C78" s="221"/>
      <c r="D78" s="226"/>
      <c r="E78" s="226"/>
      <c r="F78" s="226"/>
      <c r="G78" s="226"/>
      <c r="H78" s="226"/>
      <c r="I78" s="226"/>
      <c r="J78" s="226"/>
      <c r="K78" s="226"/>
      <c r="L78" s="224"/>
      <c r="M78" s="224"/>
      <c r="N78" s="224"/>
      <c r="O78" s="56"/>
      <c r="P78" s="56"/>
      <c r="Q78" s="8"/>
      <c r="R78" s="26"/>
      <c r="Y78" s="25"/>
    </row>
    <row r="79" s="6" customFormat="true" ht="20.1" hidden="false" customHeight="true" outlineLevel="0" collapsed="false">
      <c r="B79" s="215"/>
      <c r="C79" s="221"/>
      <c r="D79" s="226"/>
      <c r="E79" s="226"/>
      <c r="F79" s="226"/>
      <c r="G79" s="226"/>
      <c r="H79" s="226"/>
      <c r="I79" s="226"/>
      <c r="J79" s="226"/>
      <c r="K79" s="226"/>
      <c r="L79" s="224"/>
      <c r="M79" s="224"/>
      <c r="N79" s="224"/>
      <c r="O79" s="56"/>
      <c r="P79" s="56"/>
      <c r="Q79" s="8"/>
      <c r="R79" s="26"/>
      <c r="Y79" s="25"/>
    </row>
    <row r="80" s="6" customFormat="true" ht="20.1" hidden="false" customHeight="true" outlineLevel="0" collapsed="false">
      <c r="B80" s="215"/>
      <c r="C80" s="221"/>
      <c r="D80" s="226"/>
      <c r="E80" s="226"/>
      <c r="F80" s="226"/>
      <c r="G80" s="226"/>
      <c r="H80" s="226"/>
      <c r="I80" s="226"/>
      <c r="J80" s="226"/>
      <c r="K80" s="226"/>
      <c r="L80" s="224"/>
      <c r="M80" s="224"/>
      <c r="N80" s="224"/>
      <c r="O80" s="56"/>
      <c r="P80" s="56"/>
      <c r="Q80" s="8"/>
      <c r="R80" s="26"/>
      <c r="Y80" s="25"/>
    </row>
    <row r="81" s="6" customFormat="true" ht="20.1" hidden="false" customHeight="true" outlineLevel="0" collapsed="false">
      <c r="B81" s="215"/>
      <c r="C81" s="221"/>
      <c r="D81" s="226"/>
      <c r="E81" s="226"/>
      <c r="F81" s="226"/>
      <c r="G81" s="226"/>
      <c r="H81" s="226"/>
      <c r="I81" s="226"/>
      <c r="J81" s="226"/>
      <c r="K81" s="226"/>
      <c r="L81" s="224"/>
      <c r="M81" s="224"/>
      <c r="N81" s="224"/>
      <c r="O81" s="56"/>
      <c r="P81" s="56"/>
      <c r="Q81" s="8"/>
      <c r="R81" s="26"/>
      <c r="Y81" s="25"/>
    </row>
    <row r="82" s="6" customFormat="true" ht="20.1" hidden="false" customHeight="true" outlineLevel="0" collapsed="false">
      <c r="B82" s="215"/>
      <c r="C82" s="221"/>
      <c r="D82" s="223"/>
      <c r="O82" s="77"/>
      <c r="P82" s="77"/>
      <c r="Q82" s="8"/>
      <c r="R82" s="26"/>
      <c r="Y82" s="25"/>
    </row>
    <row r="83" s="6" customFormat="true" ht="20.1" hidden="false" customHeight="true" outlineLevel="0" collapsed="false">
      <c r="B83" s="215"/>
      <c r="C83" s="221"/>
      <c r="D83" s="223"/>
      <c r="O83" s="77"/>
      <c r="P83" s="77"/>
      <c r="Q83" s="8"/>
      <c r="R83" s="26"/>
      <c r="Y83" s="25"/>
    </row>
    <row r="84" s="6" customFormat="true" ht="20.1" hidden="false" customHeight="true" outlineLevel="0" collapsed="false">
      <c r="B84" s="215"/>
      <c r="C84" s="221"/>
      <c r="D84" s="223"/>
      <c r="O84" s="77"/>
      <c r="P84" s="77"/>
      <c r="Q84" s="8"/>
      <c r="R84" s="26"/>
      <c r="Y84" s="25"/>
    </row>
    <row r="85" s="6" customFormat="true" ht="20.1" hidden="false" customHeight="true" outlineLevel="0" collapsed="false">
      <c r="B85" s="215"/>
      <c r="C85" s="221"/>
      <c r="D85" s="223"/>
      <c r="O85" s="77"/>
      <c r="P85" s="77"/>
      <c r="Q85" s="8"/>
      <c r="R85" s="26"/>
      <c r="Y85" s="25"/>
    </row>
    <row r="86" s="6" customFormat="true" ht="20.1" hidden="false" customHeight="true" outlineLevel="0" collapsed="false">
      <c r="B86" s="215"/>
      <c r="C86" s="221"/>
      <c r="D86" s="223"/>
      <c r="O86" s="77"/>
      <c r="P86" s="77"/>
      <c r="Q86" s="8"/>
      <c r="R86" s="26"/>
      <c r="Y86" s="25"/>
    </row>
    <row r="87" s="6" customFormat="true" ht="20.1" hidden="false" customHeight="true" outlineLevel="0" collapsed="false">
      <c r="B87" s="215"/>
      <c r="C87" s="221"/>
      <c r="D87" s="223"/>
      <c r="O87" s="77"/>
      <c r="P87" s="77"/>
      <c r="Q87" s="8"/>
      <c r="R87" s="26"/>
      <c r="Y87" s="25"/>
    </row>
    <row r="88" s="6" customFormat="true" ht="20.1" hidden="false" customHeight="true" outlineLevel="0" collapsed="false">
      <c r="B88" s="215"/>
      <c r="C88" s="221"/>
      <c r="D88" s="223"/>
      <c r="O88" s="77"/>
      <c r="P88" s="77"/>
      <c r="Q88" s="8"/>
      <c r="R88" s="26"/>
      <c r="Y88" s="25"/>
    </row>
    <row r="89" s="6" customFormat="true" ht="20.1" hidden="false" customHeight="true" outlineLevel="0" collapsed="false">
      <c r="B89" s="215"/>
      <c r="C89" s="221"/>
      <c r="D89" s="223"/>
      <c r="O89" s="77"/>
      <c r="P89" s="77"/>
      <c r="Q89" s="8"/>
      <c r="R89" s="26"/>
      <c r="Y89" s="25"/>
    </row>
    <row r="90" s="6" customFormat="true" ht="20.1" hidden="false" customHeight="true" outlineLevel="0" collapsed="false">
      <c r="B90" s="215"/>
      <c r="C90" s="221"/>
      <c r="D90" s="223"/>
      <c r="O90" s="77"/>
      <c r="P90" s="77"/>
      <c r="Q90" s="8"/>
      <c r="R90" s="26"/>
      <c r="Y90" s="25"/>
    </row>
    <row r="91" s="6" customFormat="true" ht="20.1" hidden="false" customHeight="true" outlineLevel="0" collapsed="false">
      <c r="B91" s="215"/>
      <c r="C91" s="221"/>
      <c r="D91" s="223"/>
      <c r="O91" s="77"/>
      <c r="P91" s="77"/>
      <c r="Q91" s="8"/>
      <c r="R91" s="26"/>
      <c r="Y91" s="25"/>
    </row>
    <row r="92" s="6" customFormat="true" ht="20.1" hidden="false" customHeight="true" outlineLevel="0" collapsed="false">
      <c r="B92" s="215"/>
      <c r="C92" s="221"/>
      <c r="D92" s="223"/>
      <c r="O92" s="77"/>
      <c r="P92" s="77"/>
      <c r="Q92" s="8"/>
      <c r="R92" s="26"/>
      <c r="Y92" s="25"/>
    </row>
    <row r="93" s="6" customFormat="true" ht="20.1" hidden="false" customHeight="true" outlineLevel="0" collapsed="false">
      <c r="B93" s="215"/>
      <c r="C93" s="221"/>
      <c r="D93" s="223"/>
      <c r="O93" s="77"/>
      <c r="P93" s="77"/>
      <c r="Q93" s="8"/>
      <c r="R93" s="26"/>
      <c r="Y93" s="25"/>
    </row>
    <row r="94" s="6" customFormat="true" ht="20.1" hidden="false" customHeight="true" outlineLevel="0" collapsed="false">
      <c r="B94" s="215"/>
      <c r="C94" s="221"/>
      <c r="D94" s="223"/>
      <c r="O94" s="77"/>
      <c r="P94" s="77"/>
      <c r="Q94" s="8"/>
      <c r="R94" s="26"/>
      <c r="Y94" s="25"/>
    </row>
    <row r="95" s="6" customFormat="true" ht="20.1" hidden="false" customHeight="true" outlineLevel="0" collapsed="false">
      <c r="B95" s="215"/>
      <c r="C95" s="221"/>
      <c r="D95" s="223"/>
      <c r="O95" s="77"/>
      <c r="P95" s="77"/>
      <c r="Q95" s="8"/>
      <c r="R95" s="26"/>
      <c r="Y95" s="25"/>
    </row>
    <row r="96" s="6" customFormat="true" ht="20.1" hidden="false" customHeight="true" outlineLevel="0" collapsed="false">
      <c r="B96" s="215"/>
      <c r="C96" s="221"/>
      <c r="D96" s="223"/>
      <c r="O96" s="77"/>
      <c r="P96" s="77"/>
      <c r="Q96" s="8"/>
      <c r="R96" s="26"/>
      <c r="Y96" s="25"/>
    </row>
    <row r="97" s="6" customFormat="true" ht="20.1" hidden="false" customHeight="true" outlineLevel="0" collapsed="false">
      <c r="B97" s="215"/>
      <c r="C97" s="221"/>
      <c r="D97" s="223"/>
      <c r="O97" s="77"/>
      <c r="P97" s="77"/>
      <c r="Q97" s="8"/>
      <c r="R97" s="26"/>
      <c r="Y97" s="25"/>
    </row>
    <row r="98" s="6" customFormat="true" ht="20.1" hidden="false" customHeight="true" outlineLevel="0" collapsed="false">
      <c r="B98" s="215"/>
      <c r="C98" s="221"/>
      <c r="D98" s="223"/>
      <c r="O98" s="77"/>
      <c r="P98" s="77"/>
      <c r="Q98" s="8"/>
      <c r="R98" s="26"/>
      <c r="Y98" s="25"/>
    </row>
    <row r="99" s="6" customFormat="true" ht="20.1" hidden="false" customHeight="true" outlineLevel="0" collapsed="false">
      <c r="B99" s="215"/>
      <c r="C99" s="221"/>
      <c r="D99" s="223"/>
      <c r="O99" s="77"/>
      <c r="P99" s="77"/>
      <c r="Q99" s="8"/>
      <c r="R99" s="26"/>
      <c r="Y99" s="25"/>
    </row>
  </sheetData>
  <mergeCells count="105">
    <mergeCell ref="K3:O3"/>
    <mergeCell ref="B4:C5"/>
    <mergeCell ref="D4:E4"/>
    <mergeCell ref="F4:F5"/>
    <mergeCell ref="G4:O5"/>
    <mergeCell ref="D5:E5"/>
    <mergeCell ref="B6:C6"/>
    <mergeCell ref="D6:F6"/>
    <mergeCell ref="I6:O6"/>
    <mergeCell ref="B7:C7"/>
    <mergeCell ref="D7:F7"/>
    <mergeCell ref="M7:N7"/>
    <mergeCell ref="B8:C8"/>
    <mergeCell ref="D8:F8"/>
    <mergeCell ref="H8:K8"/>
    <mergeCell ref="L8:N8"/>
    <mergeCell ref="C9:K9"/>
    <mergeCell ref="B10:B43"/>
    <mergeCell ref="D10:K10"/>
    <mergeCell ref="D11:K11"/>
    <mergeCell ref="D12:K12"/>
    <mergeCell ref="D13:K13"/>
    <mergeCell ref="G14:K14"/>
    <mergeCell ref="D15:K15"/>
    <mergeCell ref="D16:K16"/>
    <mergeCell ref="D17:K17"/>
    <mergeCell ref="D18:K18"/>
    <mergeCell ref="D19:K19"/>
    <mergeCell ref="G20:K20"/>
    <mergeCell ref="N20:N24"/>
    <mergeCell ref="D21:K21"/>
    <mergeCell ref="D22:K22"/>
    <mergeCell ref="D23:K23"/>
    <mergeCell ref="D24:K24"/>
    <mergeCell ref="D25:G25"/>
    <mergeCell ref="H25:K25"/>
    <mergeCell ref="D26:E26"/>
    <mergeCell ref="F26:G26"/>
    <mergeCell ref="H26:K26"/>
    <mergeCell ref="L26:M26"/>
    <mergeCell ref="D27:K27"/>
    <mergeCell ref="D28:K28"/>
    <mergeCell ref="D29:K29"/>
    <mergeCell ref="D30:G30"/>
    <mergeCell ref="H30:K30"/>
    <mergeCell ref="D31:F31"/>
    <mergeCell ref="G31:K31"/>
    <mergeCell ref="D32:K32"/>
    <mergeCell ref="L33:N33"/>
    <mergeCell ref="L34:N34"/>
    <mergeCell ref="L35:N35"/>
    <mergeCell ref="D36:K36"/>
    <mergeCell ref="D37:K37"/>
    <mergeCell ref="D38:K38"/>
    <mergeCell ref="D39:G39"/>
    <mergeCell ref="D40:K40"/>
    <mergeCell ref="L40:M40"/>
    <mergeCell ref="D41:K41"/>
    <mergeCell ref="L43:M43"/>
    <mergeCell ref="B44:B55"/>
    <mergeCell ref="D44:G44"/>
    <mergeCell ref="H44:K44"/>
    <mergeCell ref="D45:K45"/>
    <mergeCell ref="D46:K46"/>
    <mergeCell ref="D47:K47"/>
    <mergeCell ref="D48:K48"/>
    <mergeCell ref="D49:K49"/>
    <mergeCell ref="C50:C51"/>
    <mergeCell ref="D50:G51"/>
    <mergeCell ref="H50:K51"/>
    <mergeCell ref="L50:L51"/>
    <mergeCell ref="M50:M51"/>
    <mergeCell ref="O50:O51"/>
    <mergeCell ref="D52:K52"/>
    <mergeCell ref="D53:K53"/>
    <mergeCell ref="D54:K54"/>
    <mergeCell ref="D55:K55"/>
    <mergeCell ref="B56:B57"/>
    <mergeCell ref="D56:K56"/>
    <mergeCell ref="D57:K57"/>
    <mergeCell ref="B58:B60"/>
    <mergeCell ref="D58:K58"/>
    <mergeCell ref="D59:K59"/>
    <mergeCell ref="D60:K60"/>
    <mergeCell ref="B61:B67"/>
    <mergeCell ref="D61:K61"/>
    <mergeCell ref="D62:K62"/>
    <mergeCell ref="D63:K63"/>
    <mergeCell ref="D64:K64"/>
    <mergeCell ref="D65:K65"/>
    <mergeCell ref="D66:K66"/>
    <mergeCell ref="D67:K67"/>
    <mergeCell ref="B68:B70"/>
    <mergeCell ref="D68:K68"/>
    <mergeCell ref="D69:K69"/>
    <mergeCell ref="N69:N70"/>
    <mergeCell ref="D70:K70"/>
    <mergeCell ref="I71:O71"/>
    <mergeCell ref="I72:O72"/>
    <mergeCell ref="L76:M76"/>
    <mergeCell ref="D77:K77"/>
    <mergeCell ref="D78:K78"/>
    <mergeCell ref="D79:K79"/>
    <mergeCell ref="D80:K80"/>
    <mergeCell ref="D81:K81"/>
  </mergeCells>
  <conditionalFormatting sqref="L46:M49 L17:M20 L36:M36 L61:M69 L10:M12 L28:M30 L22:M25 L38:M39 L58:M59 L41:M42 L44:M44">
    <cfRule type="cellIs" priority="2" operator="equal" aboveAverage="0" equalAverage="0" bottom="0" percent="0" rank="0" text="" dxfId="0">
      <formula>"☑"</formula>
    </cfRule>
  </conditionalFormatting>
  <conditionalFormatting sqref="L14:M14">
    <cfRule type="cellIs" priority="3" operator="equal" aboveAverage="0" equalAverage="0" bottom="0" percent="0" rank="0" text="" dxfId="1">
      <formula>"☑"</formula>
    </cfRule>
  </conditionalFormatting>
  <conditionalFormatting sqref="L16:M16">
    <cfRule type="cellIs" priority="4" operator="equal" aboveAverage="0" equalAverage="0" bottom="0" percent="0" rank="0" text="" dxfId="2">
      <formula>"☑"</formula>
    </cfRule>
  </conditionalFormatting>
  <conditionalFormatting sqref="L56:M56">
    <cfRule type="cellIs" priority="5" operator="equal" aboveAverage="0" equalAverage="0" bottom="0" percent="0" rank="0" text="" dxfId="3">
      <formula>"☑"</formula>
    </cfRule>
  </conditionalFormatting>
  <conditionalFormatting sqref="Q27 Q76:Q65536 Q6:Q19 Q37 Q43 Q45 S35 Q30 S31:S33 Q1:Q3 Q21:Q24 Q41 Q56:Q74">
    <cfRule type="cellIs" priority="6" operator="equal" aboveAverage="0" equalAverage="0" bottom="0" percent="0" rank="0" text="" dxfId="4">
      <formula>"未回答"</formula>
    </cfRule>
  </conditionalFormatting>
  <conditionalFormatting sqref="R77:R65536 T33:W35 T27:X32 T10:X25 R6:R30 T36:X70 R37:R74">
    <cfRule type="cellIs" priority="7" operator="greaterThan" aboveAverage="0" equalAverage="0" bottom="0" percent="0" rank="0" text="" dxfId="5">
      <formula>1</formula>
    </cfRule>
  </conditionalFormatting>
  <conditionalFormatting sqref="L50:M50 L53:M54">
    <cfRule type="cellIs" priority="8" operator="equal" aboveAverage="0" equalAverage="0" bottom="0" percent="0" rank="0" text="" dxfId="6">
      <formula>"☑"</formula>
    </cfRule>
  </conditionalFormatting>
  <conditionalFormatting sqref="Q52">
    <cfRule type="cellIs" priority="9" operator="equal" aboveAverage="0" equalAverage="0" bottom="0" percent="0" rank="0" text="" dxfId="7">
      <formula>"未回答"</formula>
    </cfRule>
  </conditionalFormatting>
  <conditionalFormatting sqref="L55:M55">
    <cfRule type="cellIs" priority="10" operator="equal" aboveAverage="0" equalAverage="0" bottom="0" percent="0" rank="0" text="" dxfId="8">
      <formula>"☑"</formula>
    </cfRule>
  </conditionalFormatting>
  <conditionalFormatting sqref="L60:M60">
    <cfRule type="cellIs" priority="11" operator="equal" aboveAverage="0" equalAverage="0" bottom="0" percent="0" rank="0" text="" dxfId="9">
      <formula>"☑"</formula>
    </cfRule>
  </conditionalFormatting>
  <conditionalFormatting sqref="Q26">
    <cfRule type="cellIs" priority="12" operator="equal" aboveAverage="0" equalAverage="0" bottom="0" percent="0" rank="0" text="" dxfId="10">
      <formula>"未回答"</formula>
    </cfRule>
  </conditionalFormatting>
  <conditionalFormatting sqref="E1:E3">
    <cfRule type="cellIs" priority="13" operator="greaterThan" aboveAverage="0" equalAverage="0" bottom="0" percent="0" rank="0" text="" dxfId="11">
      <formula>0</formula>
    </cfRule>
  </conditionalFormatting>
  <conditionalFormatting sqref="Q20">
    <cfRule type="cellIs" priority="14" operator="equal" aboveAverage="0" equalAverage="0" bottom="0" percent="0" rank="0" text="" dxfId="12">
      <formula>"未回答"</formula>
    </cfRule>
  </conditionalFormatting>
  <conditionalFormatting sqref="Q25">
    <cfRule type="cellIs" priority="15" operator="equal" aboveAverage="0" equalAverage="0" bottom="0" percent="0" rank="0" text="" dxfId="13">
      <formula>"未回答"</formula>
    </cfRule>
  </conditionalFormatting>
  <conditionalFormatting sqref="Q28:Q29">
    <cfRule type="cellIs" priority="16" operator="equal" aboveAverage="0" equalAverage="0" bottom="0" percent="0" rank="0" text="" dxfId="14">
      <formula>"未回答"</formula>
    </cfRule>
  </conditionalFormatting>
  <conditionalFormatting sqref="Q36">
    <cfRule type="cellIs" priority="17" operator="equal" aboveAverage="0" equalAverage="0" bottom="0" percent="0" rank="0" text="" dxfId="15">
      <formula>"未回答"</formula>
    </cfRule>
  </conditionalFormatting>
  <conditionalFormatting sqref="R36">
    <cfRule type="cellIs" priority="18" operator="greaterThan" aboveAverage="0" equalAverage="0" bottom="0" percent="0" rank="0" text="" dxfId="16">
      <formula>1</formula>
    </cfRule>
  </conditionalFormatting>
  <conditionalFormatting sqref="Q38:Q39 Q42">
    <cfRule type="cellIs" priority="19" operator="equal" aboveAverage="0" equalAverage="0" bottom="0" percent="0" rank="0" text="" dxfId="17">
      <formula>"未回答"</formula>
    </cfRule>
  </conditionalFormatting>
  <conditionalFormatting sqref="Q44">
    <cfRule type="cellIs" priority="20" operator="equal" aboveAverage="0" equalAverage="0" bottom="0" percent="0" rank="0" text="" dxfId="18">
      <formula>"未回答"</formula>
    </cfRule>
  </conditionalFormatting>
  <conditionalFormatting sqref="Q46:Q49">
    <cfRule type="cellIs" priority="21" operator="equal" aboveAverage="0" equalAverage="0" bottom="0" percent="0" rank="0" text="" dxfId="19">
      <formula>"未回答"</formula>
    </cfRule>
  </conditionalFormatting>
  <conditionalFormatting sqref="Q50:Q51">
    <cfRule type="cellIs" priority="22" operator="equal" aboveAverage="0" equalAverage="0" bottom="0" percent="0" rank="0" text="" dxfId="20">
      <formula>"未回答"</formula>
    </cfRule>
  </conditionalFormatting>
  <conditionalFormatting sqref="Q53:Q55">
    <cfRule type="cellIs" priority="23" operator="equal" aboveAverage="0" equalAverage="0" bottom="0" percent="0" rank="0" text="" dxfId="21">
      <formula>"未回答"</formula>
    </cfRule>
  </conditionalFormatting>
  <conditionalFormatting sqref="D6:F8">
    <cfRule type="cellIs" priority="24" operator="equal" aboveAverage="0" equalAverage="0" bottom="0" percent="0" rank="0" text="" dxfId="22">
      <formula>0</formula>
    </cfRule>
  </conditionalFormatting>
  <conditionalFormatting sqref="D4:E4 D5">
    <cfRule type="cellIs" priority="25" operator="equal" aboveAverage="0" equalAverage="0" bottom="0" percent="0" rank="0" text="" dxfId="23">
      <formula>0</formula>
    </cfRule>
  </conditionalFormatting>
  <conditionalFormatting sqref="H8 I7 K7 M7 I6 O8 G4 D4 D6 D7 D8">
    <cfRule type="cellIs" priority="26" operator="equal" aboveAverage="0" equalAverage="0" bottom="0" percent="0" rank="0" text="" dxfId="24">
      <formula>0</formula>
    </cfRule>
  </conditionalFormatting>
  <conditionalFormatting sqref="K1:K3">
    <cfRule type="cellIs" priority="27" operator="equal" aboveAverage="0" equalAverage="0" bottom="0" percent="0" rank="0" text="" dxfId="25">
      <formula>"重複回答あり"</formula>
    </cfRule>
  </conditionalFormatting>
  <conditionalFormatting sqref="X33">
    <cfRule type="cellIs" priority="28" operator="greaterThan" aboveAverage="0" equalAverage="0" bottom="0" percent="0" rank="0" text="" dxfId="26">
      <formula>1</formula>
    </cfRule>
  </conditionalFormatting>
  <conditionalFormatting sqref="Q34:Q35">
    <cfRule type="cellIs" priority="29" operator="equal" aboveAverage="0" equalAverage="0" bottom="0" percent="0" rank="0" text="" dxfId="27">
      <formula>"未回答"</formula>
    </cfRule>
  </conditionalFormatting>
  <conditionalFormatting sqref="R34">
    <cfRule type="cellIs" priority="30" operator="greaterThan" aboveAverage="0" equalAverage="0" bottom="0" percent="0" rank="0" text="" dxfId="28">
      <formula>1</formula>
    </cfRule>
  </conditionalFormatting>
  <conditionalFormatting sqref="R33">
    <cfRule type="cellIs" priority="31" operator="greaterThan" aboveAverage="0" equalAverage="0" bottom="0" percent="0" rank="0" text="" dxfId="29">
      <formula>1</formula>
    </cfRule>
  </conditionalFormatting>
  <conditionalFormatting sqref="Q33">
    <cfRule type="cellIs" priority="32" operator="equal" aboveAverage="0" equalAverage="0" bottom="0" percent="0" rank="0" text="" dxfId="30">
      <formula>"未回答"</formula>
    </cfRule>
  </conditionalFormatting>
  <conditionalFormatting sqref="I33 K33 O33 G33">
    <cfRule type="expression" priority="33" aboveAverage="0" equalAverage="0" bottom="0" percent="0" rank="0" text="" dxfId="31">
      <formula>LEN(TRIM(I33))=0</formula>
    </cfRule>
  </conditionalFormatting>
  <conditionalFormatting sqref="X34:X35">
    <cfRule type="cellIs" priority="34" operator="greaterThan" aboveAverage="0" equalAverage="0" bottom="0" percent="0" rank="0" text="" dxfId="32">
      <formula>1</formula>
    </cfRule>
  </conditionalFormatting>
  <conditionalFormatting sqref="G34 I34 K34 O34:O35 K35 I35 G35 E35">
    <cfRule type="expression" priority="35" aboveAverage="0" equalAverage="0" bottom="0" percent="0" rank="0" text="" dxfId="33">
      <formula>LEN(TRIM(O35))=0</formula>
    </cfRule>
  </conditionalFormatting>
  <conditionalFormatting sqref="L10">
    <cfRule type="expression" priority="36" aboveAverage="0" equalAverage="0" bottom="0" percent="0" rank="0" text="" dxfId="34">
      <formula>$L10=TRUE()</formula>
    </cfRule>
  </conditionalFormatting>
  <conditionalFormatting sqref="N68">
    <cfRule type="cellIs" priority="37" operator="equal" aboveAverage="0" equalAverage="0" bottom="0" percent="0" rank="0" text="" dxfId="35">
      <formula>"☑"</formula>
    </cfRule>
  </conditionalFormatting>
  <conditionalFormatting sqref="N58">
    <cfRule type="cellIs" priority="38" operator="equal" aboveAverage="0" equalAverage="0" bottom="0" percent="0" rank="0" text="" dxfId="36">
      <formula>"☑"</formula>
    </cfRule>
  </conditionalFormatting>
  <dataValidations count="1">
    <dataValidation allowBlank="true" errorStyle="stop" operator="between" showDropDown="false" showErrorMessage="true" showInputMessage="false" sqref="L10:M12 L14:M14 L16:M20 L22:M25 L28:M30 L36:M36 L38:M39 L41:M42 L44:M44 L46:M50 L53:M56 L58:N58 L59:M69 N68" type="list">
      <formula1>"□,☑"</formula1>
      <formula2>0</formula2>
    </dataValidation>
  </dataValidations>
  <hyperlinks>
    <hyperlink ref="D73" r:id="rId1" display="kensetuka@town.rokunohe.aomori.jp"/>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サービス付き高齢者向け住宅定期報告書&amp;R(様式１）</oddHeader>
    <oddFooter/>
  </headerFooter>
  <rowBreaks count="1" manualBreakCount="1">
    <brk id="43"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大阪府庁</dc:creator>
  <dc:description/>
  <dc:language>en-US</dc:language>
  <cp:lastModifiedBy>総務７</cp:lastModifiedBy>
  <cp:lastPrinted>2016-02-26T06:14:28Z</cp:lastPrinted>
  <dcterms:modified xsi:type="dcterms:W3CDTF">2016-03-31T05:31:55Z</dcterms:modified>
  <cp:revision>0</cp:revision>
  <dc:subject/>
  <dc:title/>
</cp:coreProperties>
</file>